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isclaimer" sheetId="1" state="visible" r:id="rId2"/>
    <sheet name="Tabella 3.1" sheetId="2" state="visible" r:id="rId3"/>
    <sheet name="Tabella 3.8" sheetId="3" state="visible" r:id="rId4"/>
    <sheet name="Tabella 3.9" sheetId="4" state="visible" r:id="rId5"/>
    <sheet name="Tabella 3.10" sheetId="5" state="visible" r:id="rId6"/>
    <sheet name="Tabelle 3.11 --&gt; 3.20" sheetId="6" state="visible" r:id="rId7"/>
    <sheet name="Tabella 3.11" sheetId="7" state="visible" r:id="rId8"/>
    <sheet name="Tabella 3.12" sheetId="8" state="visible" r:id="rId9"/>
    <sheet name="Tabella 3.13" sheetId="9" state="visible" r:id="rId10"/>
    <sheet name="Tabella 3.14" sheetId="10" state="visible" r:id="rId11"/>
    <sheet name="Tabella 3.15" sheetId="11" state="visible" r:id="rId12"/>
    <sheet name="Tabella 3.16" sheetId="12" state="visible" r:id="rId13"/>
    <sheet name="Tabella 3.17" sheetId="13" state="visible" r:id="rId14"/>
    <sheet name="Tabella 3.18" sheetId="14" state="visible" r:id="rId15"/>
    <sheet name="Tabella 3.19" sheetId="15" state="visible" r:id="rId16"/>
    <sheet name="Tabella 3.20" sheetId="16" state="visible" r:id="rId17"/>
  </sheets>
  <externalReferences>
    <externalReference r:id="rId18"/>
    <externalReference r:id="rId19"/>
  </externalReferences>
  <definedNames>
    <definedName function="false" hidden="false" localSheetId="5" name="_xlnm.Print_Area" vbProcedure="false">'Tabelle 3.11 --&gt; 3.20'!$B$2:$P$136</definedName>
    <definedName function="false" hidden="false" name="cpi" vbProcedure="false">'Tabelle 3.11 --&gt; 3.20'!$D$17</definedName>
    <definedName function="false" hidden="false" name="inf" vbProcedure="false">'Tabelle 3.11 --&gt; 3.20'!$D$27</definedName>
    <definedName function="false" hidden="false" name="rprob" vbProcedure="false">[1]vlookup!$A$4:$B$57</definedName>
    <definedName function="false" hidden="false" name="vlrtrpct" vbProcedure="false">'[2]'!$C$3</definedName>
    <definedName function="false" hidden="false" name="vlrtrpct2" vbProcedure="false">'[2]'!$C$3</definedName>
    <definedName function="false" hidden="false" name="_xlfn_SUMIFS" vbProcedure="false"/>
    <definedName function="false" hidden="false" localSheetId="13" name="cpi" vbProcedure="false">#REF!</definedName>
    <definedName function="false" hidden="false" localSheetId="13" name="inf" vbProcedure="false">#REF!</definedName>
    <definedName function="false" hidden="false" localSheetId="14" name="cpi" vbProcedure="false">#REF!</definedName>
    <definedName function="false" hidden="false" localSheetId="14" name="inf" vbProcedure="false">#REF!</definedName>
    <definedName function="false" hidden="false" localSheetId="15" name="cpi" vbProcedure="false">#REF!</definedName>
    <definedName function="false" hidden="false" localSheetId="15" name="in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4">
  <si>
    <r>
      <rPr>
        <b val="true"/>
        <sz val="12"/>
        <color rgb="FF000000"/>
        <rFont val="Calibri"/>
        <family val="2"/>
      </rPr>
      <t xml:space="preserve">INVESTIMENTO IMMOBILIARE - </t>
    </r>
    <r>
      <rPr>
        <b val="true"/>
        <i val="true"/>
        <sz val="12"/>
        <color rgb="FF000000"/>
        <rFont val="Calibri"/>
        <family val="2"/>
      </rPr>
      <t xml:space="preserve">Martin Hoesli &amp; Giacomo Morri</t>
    </r>
  </si>
  <si>
    <t xml:space="preserve">www.hoesli-morri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MARTIN HOESLI</t>
  </si>
  <si>
    <t xml:space="preserve">HEC University of Geneva</t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INVESTIMENTO IMMOBILIARE - Martin Hoesli &amp; Giacomo Morri</t>
  </si>
  <si>
    <t xml:space="preserve">Tabella 3.1 - Esempio di applicazione del criterio comparativo </t>
  </si>
  <si>
    <t xml:space="preserve">Immobili comparabili</t>
  </si>
  <si>
    <t xml:space="preserve">Prezzo di Vendita</t>
  </si>
  <si>
    <t xml:space="preserve">Box</t>
  </si>
  <si>
    <t xml:space="preserve">Cantina o mansarda</t>
  </si>
  <si>
    <t xml:space="preserve">Prezzo rettificato</t>
  </si>
  <si>
    <r>
      <rPr>
        <sz val="11"/>
        <rFont val="Times New Roman"/>
        <family val="1"/>
      </rPr>
      <t xml:space="preserve">Superficie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Prezzo €/m</t>
    </r>
    <r>
      <rPr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Prezzo Medio €/m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Prezzo Medio €/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arrotondato</t>
    </r>
  </si>
  <si>
    <t xml:space="preserve">Valore ante rettifica</t>
  </si>
  <si>
    <t xml:space="preserve">Riduzione</t>
  </si>
  <si>
    <t xml:space="preserve">Valore post rettifica</t>
  </si>
  <si>
    <t xml:space="preserve">Valore arrotondato</t>
  </si>
  <si>
    <t xml:space="preserve">Tabella 3.8 - Esempio della relazione tra cap rate e discount rate</t>
  </si>
  <si>
    <t xml:space="preserve">Periodi</t>
  </si>
  <si>
    <t xml:space="preserve">Reddito (= Flusso di cassa)</t>
  </si>
  <si>
    <t xml:space="preserve">Cap Rate</t>
  </si>
  <si>
    <t xml:space="preserve">--&gt; Criterio Reddituale</t>
  </si>
  <si>
    <t xml:space="preserve">Tasso di Crescita</t>
  </si>
  <si>
    <t xml:space="preserve">Flusso attualizzato</t>
  </si>
  <si>
    <t xml:space="preserve">Discount Rate</t>
  </si>
  <si>
    <t xml:space="preserve">--&gt; Criterio Finanziario</t>
  </si>
  <si>
    <t xml:space="preserve">--&gt; Differenza tra i due criteri</t>
  </si>
  <si>
    <t xml:space="preserve">Tabella 3.9 - Esempio di scomposizione del tasso di capitalizzazione </t>
  </si>
  <si>
    <t xml:space="preserve">Caso 1</t>
  </si>
  <si>
    <t xml:space="preserve">Caso 2</t>
  </si>
  <si>
    <t xml:space="preserve">Caso 3</t>
  </si>
  <si>
    <t xml:space="preserve">BASE</t>
  </si>
  <si>
    <r>
      <rPr>
        <b val="true"/>
        <sz val="11"/>
        <rFont val="Times New Roman"/>
        <family val="1"/>
      </rPr>
      <t xml:space="preserve">Aumento k</t>
    </r>
    <r>
      <rPr>
        <b val="true"/>
        <vertAlign val="subscript"/>
        <sz val="11"/>
        <rFont val="Times New Roman"/>
        <family val="1"/>
      </rPr>
      <t xml:space="preserve">E</t>
    </r>
  </si>
  <si>
    <t xml:space="preserve">Riduzione D (%)</t>
  </si>
  <si>
    <r>
      <rPr>
        <b val="true"/>
        <sz val="11"/>
        <rFont val="Times New Roman"/>
        <family val="1"/>
      </rPr>
      <t xml:space="preserve">Aumento k</t>
    </r>
    <r>
      <rPr>
        <b val="true"/>
        <vertAlign val="subscript"/>
        <sz val="11"/>
        <rFont val="Times New Roman"/>
        <family val="1"/>
      </rPr>
      <t xml:space="preserve">E</t>
    </r>
    <r>
      <rPr>
        <b val="true"/>
        <sz val="11"/>
        <rFont val="Times New Roman"/>
        <family val="1"/>
      </rPr>
      <t xml:space="preserve"> &amp; Riduzione D (%)</t>
    </r>
  </si>
  <si>
    <r>
      <rPr>
        <b val="true"/>
        <sz val="11"/>
        <rFont val="Times New Roman"/>
        <family val="1"/>
      </rPr>
      <t xml:space="preserve">k</t>
    </r>
    <r>
      <rPr>
        <b val="true"/>
        <vertAlign val="subscript"/>
        <sz val="11"/>
        <rFont val="Times New Roman"/>
        <family val="1"/>
      </rPr>
      <t xml:space="preserve">E</t>
    </r>
  </si>
  <si>
    <r>
      <rPr>
        <b val="true"/>
        <sz val="11"/>
        <rFont val="Times New Roman"/>
        <family val="1"/>
      </rPr>
      <t xml:space="preserve">k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E (%)</t>
  </si>
  <si>
    <t xml:space="preserve">D (%)</t>
  </si>
  <si>
    <t xml:space="preserve">Reddito</t>
  </si>
  <si>
    <t xml:space="preserve">WACC</t>
  </si>
  <si>
    <t xml:space="preserve">Valore</t>
  </si>
  <si>
    <t xml:space="preserve">Variazione</t>
  </si>
  <si>
    <t xml:space="preserve">Tabella 3.10 - Esempio di attualizzazione di flussi di cassa</t>
  </si>
  <si>
    <t xml:space="preserve">Periodo</t>
  </si>
  <si>
    <t xml:space="preserve">Somma</t>
  </si>
  <si>
    <t xml:space="preserve">Flussi di cassa</t>
  </si>
  <si>
    <t xml:space="preserve">Flussi attualizzati</t>
  </si>
  <si>
    <t xml:space="preserve">Tasso di attualizzazione</t>
  </si>
  <si>
    <t xml:space="preserve">Tabelle 3.11 --&gt; 3.20 - Modello completo di valutazione con il criterio finanziario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Conduttore</t>
  </si>
  <si>
    <r>
      <rPr>
        <b val="true"/>
        <sz val="11"/>
        <rFont val="Times New Roman"/>
        <family val="1"/>
      </rPr>
      <t xml:space="preserve">Canone (</t>
    </r>
    <r>
      <rPr>
        <b val="true"/>
        <i val="true"/>
        <sz val="11"/>
        <rFont val="Times New Roman"/>
        <family val="1"/>
      </rPr>
      <t xml:space="preserve">passing rent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anone al 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ERV</t>
  </si>
  <si>
    <t xml:space="preserve">Durata </t>
  </si>
  <si>
    <t xml:space="preserve">Durata residua</t>
  </si>
  <si>
    <r>
      <rPr>
        <b val="true"/>
        <sz val="11"/>
        <rFont val="Times New Roman"/>
        <family val="1"/>
      </rPr>
      <t xml:space="preserve">Anno </t>
    </r>
    <r>
      <rPr>
        <b val="true"/>
        <i val="true"/>
        <sz val="11"/>
        <rFont val="Times New Roman"/>
        <family val="1"/>
      </rPr>
      <t xml:space="preserve">Break Option</t>
    </r>
  </si>
  <si>
    <t xml:space="preserve">Unità 1</t>
  </si>
  <si>
    <t xml:space="preserve">Alpha</t>
  </si>
  <si>
    <t xml:space="preserve">Unità 2</t>
  </si>
  <si>
    <t xml:space="preserve">Beta</t>
  </si>
  <si>
    <t xml:space="preserve">Unità 3</t>
  </si>
  <si>
    <t xml:space="preserve">Gamma</t>
  </si>
  <si>
    <t xml:space="preserve">Unità 4</t>
  </si>
  <si>
    <t xml:space="preserve">Sfitto</t>
  </si>
  <si>
    <t xml:space="preserve">Unità 5</t>
  </si>
  <si>
    <t xml:space="preserve">Totale</t>
  </si>
  <si>
    <t xml:space="preserve">teorico</t>
  </si>
  <si>
    <t xml:space="preserve">Duration media</t>
  </si>
  <si>
    <t xml:space="preserve">Locati</t>
  </si>
  <si>
    <t xml:space="preserve">passing rent</t>
  </si>
  <si>
    <t xml:space="preserve">Sfitti</t>
  </si>
  <si>
    <t xml:space="preserve">Valore di ricostruzione dell'edificio</t>
  </si>
  <si>
    <t xml:space="preserve">Adeguamento Inflazione</t>
  </si>
  <si>
    <t xml:space="preserve">Superficie complessiva</t>
  </si>
  <si>
    <t xml:space="preserve">DURATA CONTRATTI DI LOCAZIONE INIZIALI</t>
  </si>
  <si>
    <t xml:space="preserve">Inflazione</t>
  </si>
  <si>
    <t xml:space="preserve">Tasso di crescita ERV</t>
  </si>
  <si>
    <t xml:space="preserve">Periodo (anno)</t>
  </si>
  <si>
    <t xml:space="preserve">CANONI DI LOCAZIONE (rent roll)</t>
  </si>
  <si>
    <t xml:space="preserve">Ricavo  Potenziale (Potential Gross Income)</t>
  </si>
  <si>
    <t xml:space="preserve">Affitto antenna telefonia</t>
  </si>
  <si>
    <t xml:space="preserve">Affitto cartelloni pubblicitari </t>
  </si>
  <si>
    <t xml:space="preserve">Altri ricavi</t>
  </si>
  <si>
    <t xml:space="preserve">Ricavo Lordo Totale (Total Gross Income)</t>
  </si>
  <si>
    <t xml:space="preserve">SFITTO</t>
  </si>
  <si>
    <t xml:space="preserve">Totale perdita da sfitto</t>
  </si>
  <si>
    <t xml:space="preserve">PERDITA SU CREDITO</t>
  </si>
  <si>
    <t xml:space="preserve">Totale perdita su credito</t>
  </si>
  <si>
    <r>
      <rPr>
        <b val="true"/>
        <sz val="11"/>
        <rFont val="Times New Roman"/>
        <family val="1"/>
      </rPr>
      <t xml:space="preserve">Ricavo Effettivo Lordo (</t>
    </r>
    <r>
      <rPr>
        <b val="true"/>
        <i val="true"/>
        <sz val="11"/>
        <rFont val="Times New Roman"/>
        <family val="1"/>
      </rPr>
      <t xml:space="preserve">Effective Gross Income</t>
    </r>
    <r>
      <rPr>
        <b val="true"/>
        <sz val="11"/>
        <rFont val="Times New Roman"/>
        <family val="1"/>
      </rPr>
      <t xml:space="preserve">)</t>
    </r>
  </si>
  <si>
    <t xml:space="preserve">SPESE OPERATIVE</t>
  </si>
  <si>
    <t xml:space="preserve">Imposte sull'immobile (ICI)</t>
  </si>
  <si>
    <t xml:space="preserve">Assicurazione </t>
  </si>
  <si>
    <t xml:space="preserve">Spese Fisse (subtotale )</t>
  </si>
  <si>
    <t xml:space="preserve">Property &amp; Facility management</t>
  </si>
  <si>
    <t xml:space="preserve">Manutenzione straordinaria (proprietario)</t>
  </si>
  <si>
    <t xml:space="preserve">Spese Variabili (subtotale )</t>
  </si>
  <si>
    <r>
      <rPr>
        <b val="true"/>
        <sz val="11"/>
        <rFont val="Times New Roman"/>
        <family val="1"/>
      </rPr>
      <t xml:space="preserve">Totale spese operative (</t>
    </r>
    <r>
      <rPr>
        <b val="true"/>
        <i val="true"/>
        <sz val="11"/>
        <rFont val="Times New Roman"/>
        <family val="1"/>
      </rPr>
      <t xml:space="preserve">Operating Expenses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Reddito operativo netto (</t>
    </r>
    <r>
      <rPr>
        <b val="true"/>
        <i val="true"/>
        <sz val="11"/>
        <rFont val="Times New Roman"/>
        <family val="1"/>
      </rPr>
      <t xml:space="preserve">Net Operating Income</t>
    </r>
    <r>
      <rPr>
        <b val="true"/>
        <sz val="11"/>
        <rFont val="Times New Roman"/>
        <family val="1"/>
      </rPr>
      <t xml:space="preserve">)</t>
    </r>
  </si>
  <si>
    <t xml:space="preserve">INVESTIMENTI</t>
  </si>
  <si>
    <t xml:space="preserve">Capex</t>
  </si>
  <si>
    <t xml:space="preserve">Tenant Improvement</t>
  </si>
  <si>
    <t xml:space="preserve">Commissione locazione</t>
  </si>
  <si>
    <t xml:space="preserve">Totale Investimenti</t>
  </si>
  <si>
    <t xml:space="preserve">Flusso di cassa intermedio</t>
  </si>
  <si>
    <t xml:space="preserve">Going Out Cap Rate Spread</t>
  </si>
  <si>
    <t xml:space="preserve">Terminal value (@ Going Out Cap Rate)</t>
  </si>
  <si>
    <t xml:space="preserve">Commissione vendita</t>
  </si>
  <si>
    <t xml:space="preserve">Altri costi di transazione</t>
  </si>
  <si>
    <t xml:space="preserve">Flusso di cassa valore finale</t>
  </si>
  <si>
    <t xml:space="preserve">Flusso di cassa totale</t>
  </si>
  <si>
    <t xml:space="preserve">Tasso e fattori di attualizzazione</t>
  </si>
  <si>
    <t xml:space="preserve">Flusso di cassa periodo ATTUALIZZATO</t>
  </si>
  <si>
    <t xml:space="preserve">Valore attuale del periodo</t>
  </si>
  <si>
    <t xml:space="preserve">Flusso di cassa valore finale ATTUALIZZATO</t>
  </si>
  <si>
    <t xml:space="preserve">Valore attuale finale</t>
  </si>
  <si>
    <t xml:space="preserve">Flusso di cassa totale ATTUALIZZATO</t>
  </si>
  <si>
    <t xml:space="preserve">Valore del bene</t>
  </si>
  <si>
    <t xml:space="preserve">GICR (actual)</t>
  </si>
  <si>
    <t xml:space="preserve">GICR (potential)</t>
  </si>
  <si>
    <t xml:space="preserve">GICR (market)</t>
  </si>
  <si>
    <t xml:space="preserve">Spread Rischio Sfitto </t>
  </si>
  <si>
    <t xml:space="preserve">GICR (finale)</t>
  </si>
  <si>
    <t xml:space="preserve">Valore Criterio Reddituale</t>
  </si>
  <si>
    <t xml:space="preserve">Full letted value at market value</t>
  </si>
  <si>
    <r>
      <rPr>
        <b val="true"/>
        <sz val="11"/>
        <rFont val="Times New Roman"/>
        <family val="1"/>
      </rPr>
      <t xml:space="preserve">Tabella 3.11 - </t>
    </r>
    <r>
      <rPr>
        <b val="true"/>
        <i val="true"/>
        <sz val="11"/>
        <rFont val="Times New Roman"/>
        <family val="1"/>
      </rPr>
      <t xml:space="preserve">Rent roll</t>
    </r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Canone (</t>
    </r>
    <r>
      <rPr>
        <b val="true"/>
        <i val="true"/>
        <sz val="11"/>
        <color rgb="FF000000"/>
        <rFont val="Times New Roman"/>
        <family val="1"/>
      </rPr>
      <t xml:space="preserve">passing rent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Canone al 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ERV al 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Anno </t>
    </r>
    <r>
      <rPr>
        <b val="true"/>
        <i val="true"/>
        <sz val="11"/>
        <color rgb="FF000000"/>
        <rFont val="Times New Roman"/>
        <family val="1"/>
      </rPr>
      <t xml:space="preserve">Break Option</t>
    </r>
  </si>
  <si>
    <t xml:space="preserve">-</t>
  </si>
  <si>
    <r>
      <rPr>
        <b val="true"/>
        <sz val="11"/>
        <rFont val="Times New Roman"/>
        <family val="1"/>
      </rPr>
      <t xml:space="preserve">Tabella 3.12 - Determinazione del canone ERV e del </t>
    </r>
    <r>
      <rPr>
        <b val="true"/>
        <i val="true"/>
        <sz val="11"/>
        <rFont val="Times New Roman"/>
        <family val="1"/>
      </rPr>
      <t xml:space="preserve">cap rate</t>
    </r>
    <r>
      <rPr>
        <b val="true"/>
        <sz val="11"/>
        <rFont val="Times New Roman"/>
        <family val="1"/>
      </rPr>
      <t xml:space="preserve"> per comparazione </t>
    </r>
  </si>
  <si>
    <t xml:space="preserve">Fonte A</t>
  </si>
  <si>
    <t xml:space="preserve">Fonte B</t>
  </si>
  <si>
    <t xml:space="preserve">Fonte C</t>
  </si>
  <si>
    <t xml:space="preserve">Fonte D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Numero </t>
    </r>
    <r>
      <rPr>
        <b val="true"/>
        <i val="true"/>
        <sz val="11"/>
        <rFont val="Times New Roman"/>
        <family val="1"/>
      </rPr>
      <t xml:space="preserve">Comparable</t>
    </r>
  </si>
  <si>
    <t xml:space="preserve">Canone minimo</t>
  </si>
  <si>
    <t xml:space="preserve">Canone massimo</t>
  </si>
  <si>
    <t xml:space="preserve">Valore Centrale</t>
  </si>
  <si>
    <r>
      <rPr>
        <b val="true"/>
        <i val="true"/>
        <sz val="11"/>
        <rFont val="Times New Roman"/>
        <family val="1"/>
      </rPr>
      <t xml:space="preserve">Yield </t>
    </r>
    <r>
      <rPr>
        <b val="true"/>
        <sz val="11"/>
        <rFont val="Times New Roman"/>
        <family val="1"/>
      </rPr>
      <t xml:space="preserve">minimo</t>
    </r>
  </si>
  <si>
    <r>
      <rPr>
        <b val="true"/>
        <i val="true"/>
        <sz val="11"/>
        <rFont val="Times New Roman"/>
        <family val="1"/>
      </rPr>
      <t xml:space="preserve">Yield</t>
    </r>
    <r>
      <rPr>
        <b val="true"/>
        <sz val="11"/>
        <rFont val="Times New Roman"/>
        <family val="1"/>
      </rPr>
      <t xml:space="preserve"> massimo</t>
    </r>
  </si>
  <si>
    <t xml:space="preserve">Tabella 3.13 - Determinazione del ricavo lordo e effettivo</t>
  </si>
  <si>
    <r>
      <rPr>
        <b val="true"/>
        <sz val="11"/>
        <rFont val="Times New Roman"/>
        <family val="1"/>
      </rPr>
      <t xml:space="preserve">Canoni di locazione (</t>
    </r>
    <r>
      <rPr>
        <b val="true"/>
        <i val="true"/>
        <sz val="11"/>
        <rFont val="Times New Roman"/>
        <family val="1"/>
      </rPr>
      <t xml:space="preserve">rent roll</t>
    </r>
    <r>
      <rPr>
        <b val="true"/>
        <sz val="11"/>
        <rFont val="Times New Roman"/>
        <family val="1"/>
      </rPr>
      <t xml:space="preserve">)</t>
    </r>
  </si>
  <si>
    <t xml:space="preserve">Anno 1</t>
  </si>
  <si>
    <t xml:space="preserve">Tipologia</t>
  </si>
  <si>
    <r>
      <rPr>
        <i val="true"/>
        <sz val="11"/>
        <rFont val="Times New Roman"/>
        <family val="1"/>
      </rPr>
      <t xml:space="preserve">yield</t>
    </r>
    <r>
      <rPr>
        <sz val="11"/>
        <rFont val="Times New Roman"/>
        <family val="1"/>
      </rPr>
      <t xml:space="preserve"> di mercato</t>
    </r>
  </si>
  <si>
    <r>
      <rPr>
        <sz val="11"/>
        <color rgb="FFFF0000"/>
        <rFont val="Times New Roman"/>
        <family val="1"/>
      </rPr>
      <t xml:space="preserve">Premio per il rischio </t>
    </r>
    <r>
      <rPr>
        <i val="true"/>
        <sz val="11"/>
        <color rgb="FFFF0000"/>
        <rFont val="Times New Roman"/>
        <family val="1"/>
      </rPr>
      <t xml:space="preserve">over rent</t>
    </r>
    <r>
      <rPr>
        <sz val="11"/>
        <color rgb="FFFF00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Premio per il rischio </t>
    </r>
    <r>
      <rPr>
        <i val="true"/>
        <sz val="11"/>
        <color rgb="FFFF0000"/>
        <rFont val="Times New Roman"/>
        <family val="1"/>
      </rPr>
      <t xml:space="preserve">vacancy</t>
    </r>
  </si>
  <si>
    <t xml:space="preserve">Tasso di capitalizzazione (going in cap rate)</t>
  </si>
  <si>
    <t xml:space="preserve">Valore </t>
  </si>
  <si>
    <t xml:space="preserve">=</t>
  </si>
  <si>
    <r>
      <rPr>
        <b val="true"/>
        <sz val="11"/>
        <rFont val="Times New Roman"/>
        <family val="1"/>
      </rPr>
      <t xml:space="preserve">Ricavo Lordo Potenziale (</t>
    </r>
    <r>
      <rPr>
        <b val="true"/>
        <i val="true"/>
        <sz val="11"/>
        <rFont val="Times New Roman"/>
        <family val="1"/>
      </rPr>
      <t xml:space="preserve">Potential Gross Income</t>
    </r>
    <r>
      <rPr>
        <b val="true"/>
        <sz val="11"/>
        <rFont val="Times New Roman"/>
        <family val="1"/>
      </rPr>
      <t xml:space="preserve">)</t>
    </r>
  </si>
  <si>
    <t xml:space="preserve">Cap rate</t>
  </si>
  <si>
    <t xml:space="preserve">Tabella 3.14 - Determinazione del ricavo lordo effettivo e totale</t>
  </si>
  <si>
    <r>
      <rPr>
        <b val="true"/>
        <sz val="11"/>
        <rFont val="Times New Roman"/>
        <family val="1"/>
      </rPr>
      <t xml:space="preserve">Canone (</t>
    </r>
    <r>
      <rPr>
        <b val="true"/>
        <i val="true"/>
        <sz val="11"/>
        <rFont val="Times New Roman"/>
        <family val="1"/>
      </rPr>
      <t xml:space="preserve">Rent Roll</t>
    </r>
    <r>
      <rPr>
        <b val="true"/>
        <sz val="11"/>
        <rFont val="Times New Roman"/>
        <family val="1"/>
      </rPr>
      <t xml:space="preserve">)</t>
    </r>
  </si>
  <si>
    <t xml:space="preserve">Ricavo Lordo Potenziale (PGI)</t>
  </si>
  <si>
    <t xml:space="preserve">Antenna telefonia</t>
  </si>
  <si>
    <t xml:space="preserve">Cartelloni pubblicitari</t>
  </si>
  <si>
    <t xml:space="preserve">Ricavo Lordo Totale (TGI)</t>
  </si>
  <si>
    <t xml:space="preserve">Tabella 3.15 - Determinazione del ricavo lordo effettivo</t>
  </si>
  <si>
    <t xml:space="preserve">Totale riduzione da sfitto</t>
  </si>
  <si>
    <t xml:space="preserve">Perdita su credito</t>
  </si>
  <si>
    <t xml:space="preserve">Ricavo Effettivo Lordo (EGI)</t>
  </si>
  <si>
    <t xml:space="preserve">Tabella 3.16 - Determinazione delle spese operative</t>
  </si>
  <si>
    <t xml:space="preserve">Spese Fisse (subtotale)</t>
  </si>
  <si>
    <t xml:space="preserve">Spese Variabili (subtotale)</t>
  </si>
  <si>
    <r>
      <rPr>
        <b val="true"/>
        <sz val="11"/>
        <rFont val="Times New Roman"/>
        <family val="1"/>
      </rPr>
      <t xml:space="preserve">Totale Spese Operative (</t>
    </r>
    <r>
      <rPr>
        <b val="true"/>
        <i val="true"/>
        <sz val="11"/>
        <rFont val="Times New Roman"/>
        <family val="1"/>
      </rPr>
      <t xml:space="preserve">Operating Expenses</t>
    </r>
    <r>
      <rPr>
        <b val="true"/>
        <sz val="11"/>
        <rFont val="Times New Roman"/>
        <family val="1"/>
      </rPr>
      <t xml:space="preserve">)</t>
    </r>
  </si>
  <si>
    <t xml:space="preserve">Tabella 3.17 - Determinazione degli investimenti</t>
  </si>
  <si>
    <t xml:space="preserve">Intermediazione locazione</t>
  </si>
  <si>
    <t xml:space="preserve">Tabella 3.18 - Determinazione del valore finale</t>
  </si>
  <si>
    <r>
      <rPr>
        <sz val="11"/>
        <color rgb="FF000000"/>
        <rFont val="Times New Roman"/>
        <family val="1"/>
      </rPr>
      <t xml:space="preserve">Ricavo Lordo Totale (</t>
    </r>
    <r>
      <rPr>
        <i val="true"/>
        <sz val="11"/>
        <color rgb="FF000000"/>
        <rFont val="Times New Roman"/>
        <family val="1"/>
      </rPr>
      <t xml:space="preserve">Total Gross Income</t>
    </r>
    <r>
      <rPr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Terminal value</t>
    </r>
    <r>
      <rPr>
        <sz val="11"/>
        <color rgb="FF000000"/>
        <rFont val="Times New Roman"/>
        <family val="1"/>
      </rPr>
      <t xml:space="preserve"> (</t>
    </r>
    <r>
      <rPr>
        <i val="true"/>
        <sz val="11"/>
        <color rgb="FF000000"/>
        <rFont val="Times New Roman"/>
        <family val="1"/>
      </rPr>
      <t xml:space="preserve">@ Going Out Cap Rate</t>
    </r>
    <r>
      <rPr>
        <sz val="11"/>
        <color rgb="FF000000"/>
        <rFont val="Times New Roman"/>
        <family val="1"/>
      </rPr>
      <t xml:space="preserve">)</t>
    </r>
  </si>
  <si>
    <t xml:space="preserve">Intermediazione vendita</t>
  </si>
  <si>
    <t xml:space="preserve">Tabella 3.19 - Calcolo del valore del bene</t>
  </si>
  <si>
    <t xml:space="preserve">Tabella 3.20 - Modello completo di valutazione con il criterio finanziario </t>
  </si>
  <si>
    <r>
      <rPr>
        <b val="true"/>
        <sz val="11"/>
        <color rgb="FF000000"/>
        <rFont val="Times New Roman"/>
        <family val="1"/>
      </rPr>
      <t xml:space="preserve">Ricavo Lordo Potenziale (</t>
    </r>
    <r>
      <rPr>
        <b val="true"/>
        <i val="true"/>
        <sz val="11"/>
        <color rgb="FF000000"/>
        <rFont val="Times New Roman"/>
        <family val="1"/>
      </rPr>
      <t xml:space="preserve">Potential Gross Income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Ricavo Lordo Totale (</t>
    </r>
    <r>
      <rPr>
        <b val="true"/>
        <i val="true"/>
        <sz val="11"/>
        <color rgb="FF000000"/>
        <rFont val="Times New Roman"/>
        <family val="1"/>
      </rPr>
      <t xml:space="preserve">Total Gross Income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Ricavo Effettivo Lordo (</t>
    </r>
    <r>
      <rPr>
        <b val="true"/>
        <i val="true"/>
        <sz val="11"/>
        <color rgb="FF000000"/>
        <rFont val="Times New Roman"/>
        <family val="1"/>
      </rPr>
      <t xml:space="preserve">Effective Gross Income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Totale spese operative (</t>
    </r>
    <r>
      <rPr>
        <i val="true"/>
        <sz val="11"/>
        <color rgb="FF000000"/>
        <rFont val="Times New Roman"/>
        <family val="1"/>
      </rPr>
      <t xml:space="preserve">Operating Expenses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Reddito operativo netto (</t>
    </r>
    <r>
      <rPr>
        <b val="true"/>
        <i val="true"/>
        <sz val="11"/>
        <color rgb="FF000000"/>
        <rFont val="Times New Roman"/>
        <family val="1"/>
      </rPr>
      <t xml:space="preserve">Net Operating Income</t>
    </r>
    <r>
      <rPr>
        <b val="true"/>
        <sz val="11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"/>
    <numFmt numFmtId="166" formatCode="_-[$€-2]\ * #,##0.00_-;\-[$€-2]\ * #,##0.00_-;_-[$€-2]\ * \-??_-"/>
    <numFmt numFmtId="167" formatCode="_-* #,##0_-;\-* #,##0_-;_-* \-_-;_-@_-"/>
    <numFmt numFmtId="168" formatCode="_-* #,##0.00_-;\-* #,##0.00_-;_-* \-??_-;_-@_-"/>
    <numFmt numFmtId="169" formatCode="0%"/>
    <numFmt numFmtId="170" formatCode="_(\$* #,##0_);_(\$* \(#,##0\);_(\$* \-_);_(@_)"/>
    <numFmt numFmtId="171" formatCode="_-&quot;€ &quot;* #,##0.00_-;&quot;-€ &quot;* #,##0.00_-;_-&quot;€ &quot;* \-??_-;_-@_-"/>
    <numFmt numFmtId="172" formatCode="&quot;€ &quot;#,##0;&quot;-€ &quot;#,##0"/>
    <numFmt numFmtId="173" formatCode="#,##0_ ;\-#,##0\ "/>
    <numFmt numFmtId="174" formatCode="#,##0.00_ ;\-#,##0.00\ "/>
    <numFmt numFmtId="175" formatCode="&quot;€ &quot;#,##0.00;&quot;-€ &quot;#,##0.00"/>
    <numFmt numFmtId="176" formatCode="General"/>
    <numFmt numFmtId="177" formatCode="0.00"/>
    <numFmt numFmtId="178" formatCode="&quot;€ &quot;#,##0.00000;[RED]&quot;-€ &quot;#,##0.00000"/>
    <numFmt numFmtId="179" formatCode="&quot;€ &quot;#,##0.000000;&quot;-€ &quot;#,##0.000000"/>
    <numFmt numFmtId="180" formatCode="_-* #,##0.000_-;\-* #,##0.000_-;_-* \-??_-;_-@_-"/>
    <numFmt numFmtId="181" formatCode="&quot;€ &quot;#,##0.00000000;[RED]&quot;-€ &quot;#,##0.00000000"/>
    <numFmt numFmtId="182" formatCode="_-* #,##0_-;\-* #,##0_-;_-* \-??_-;_-@_-"/>
    <numFmt numFmtId="183" formatCode="0.0%"/>
    <numFmt numFmtId="184" formatCode="0.00%"/>
    <numFmt numFmtId="185" formatCode="#,##0.00"/>
    <numFmt numFmtId="186" formatCode="#,###.00&quot; mq.&quot;"/>
    <numFmt numFmtId="187" formatCode="&quot;€ &quot;#,##0"/>
    <numFmt numFmtId="188" formatCode="#,###&quot; mq.&quot;"/>
    <numFmt numFmtId="189" formatCode="[$-409]#,##0_);\(#,##0\)"/>
    <numFmt numFmtId="190" formatCode="0"/>
    <numFmt numFmtId="191" formatCode="&quot;€ &quot;#,##0.00;[RED]&quot;-€ &quot;#,##0.00"/>
    <numFmt numFmtId="192" formatCode="&quot;€ &quot;#,##0.00"/>
    <numFmt numFmtId="193" formatCode="#,##0.000_ ;\-#,##0.000\ "/>
    <numFmt numFmtId="194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333399"/>
      <name val="Times New Roman"/>
      <family val="1"/>
    </font>
    <font>
      <sz val="11"/>
      <color rgb="FF333399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b val="true"/>
      <vertAlign val="subscript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333399"/>
      <name val="Times New Roman"/>
      <family val="1"/>
    </font>
    <font>
      <sz val="11"/>
      <color rgb="FF333333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333333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2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8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8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7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2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5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8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3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3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3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5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5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0" fillId="6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0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9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1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5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8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Euro" xfId="22"/>
    <cellStyle name="Migliaia (0)_Dbuf9296" xfId="23"/>
    <cellStyle name="Migliaia 2" xfId="24"/>
    <cellStyle name="Normal_AppendixA_HO_R" xfId="25"/>
    <cellStyle name="Normale 2" xfId="26"/>
    <cellStyle name="Normale 3" xfId="27"/>
    <cellStyle name="Normale_Office valuation" xfId="28"/>
    <cellStyle name="Percentuale 2" xfId="29"/>
    <cellStyle name="Valuta (0)_elab rendimenti.xls Grafico 1" xfId="30"/>
    <cellStyle name="Valuta 2" xfId="31"/>
    <cellStyle name="*unknown*" xfId="20" builtinId="8"/>
  </cellStyles>
  <dxfs count="5">
    <dxf>
      <font>
        <name val="Arial"/>
        <family val="0"/>
        <strike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0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9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0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1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2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3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4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5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2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3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4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5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6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7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8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p.%202%20-%20HM%20tabelle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Tabella 2.1"/>
      <sheetName val="Tabelle 2.3 --&gt; 2.8"/>
      <sheetName val="Tabella 2.9"/>
      <sheetName val="Tabella 2.10"/>
      <sheetName val="Tabella 2.11"/>
      <sheetName val="Tabella 2.12"/>
      <sheetName val="Tabelle 2.14 --&gt; 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.7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/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 t="s">
        <v>5</v>
      </c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11" t="s">
        <v>6</v>
      </c>
      <c r="D11" s="11"/>
      <c r="E11" s="11"/>
      <c r="F11" s="11"/>
      <c r="G11" s="11"/>
      <c r="H11" s="11"/>
      <c r="I11" s="4"/>
    </row>
    <row r="12" customFormat="false" ht="15.75" hidden="false" customHeight="true" outlineLevel="0" collapsed="false">
      <c r="A12" s="5"/>
      <c r="B12" s="4"/>
      <c r="C12" s="12" t="s">
        <v>7</v>
      </c>
      <c r="D12" s="12"/>
      <c r="E12" s="12"/>
      <c r="F12" s="12"/>
      <c r="G12" s="12"/>
      <c r="H12" s="12"/>
      <c r="I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13"/>
    </row>
    <row r="17" customFormat="false" ht="15.75" hidden="false" customHeight="true" outlineLevel="0" collapsed="false">
      <c r="A17" s="5"/>
      <c r="B17" s="4"/>
      <c r="C17" s="14" t="s">
        <v>8</v>
      </c>
      <c r="D17" s="14"/>
      <c r="E17" s="14"/>
      <c r="F17" s="14"/>
      <c r="G17" s="14"/>
      <c r="H17" s="14"/>
      <c r="I17" s="13"/>
    </row>
    <row r="18" customFormat="false" ht="15" hidden="false" customHeight="true" outlineLevel="0" collapsed="false">
      <c r="A18" s="5"/>
      <c r="B18" s="4"/>
      <c r="C18" s="15" t="s">
        <v>9</v>
      </c>
      <c r="D18" s="15"/>
      <c r="E18" s="15"/>
      <c r="F18" s="15"/>
      <c r="G18" s="15"/>
      <c r="H18" s="15"/>
      <c r="I18" s="13"/>
    </row>
    <row r="19" customFormat="false" ht="15" hidden="false" customHeight="false" outlineLevel="0" collapsed="false">
      <c r="A19" s="5"/>
      <c r="B19" s="4"/>
      <c r="C19" s="15"/>
      <c r="D19" s="15"/>
      <c r="E19" s="15"/>
      <c r="F19" s="15"/>
      <c r="G19" s="15"/>
      <c r="H19" s="15"/>
      <c r="I19" s="13"/>
    </row>
    <row r="20" customFormat="false" ht="15" hidden="false" customHeight="false" outlineLevel="0" collapsed="false">
      <c r="A20" s="5"/>
      <c r="B20" s="4"/>
      <c r="C20" s="15"/>
      <c r="D20" s="15"/>
      <c r="E20" s="15"/>
      <c r="F20" s="15"/>
      <c r="G20" s="15"/>
      <c r="H20" s="15"/>
      <c r="I20" s="13"/>
    </row>
    <row r="21" customFormat="false" ht="15" hidden="false" customHeight="false" outlineLevel="0" collapsed="false">
      <c r="A21" s="5"/>
      <c r="B21" s="4"/>
      <c r="C21" s="15"/>
      <c r="D21" s="15"/>
      <c r="E21" s="15"/>
      <c r="F21" s="15"/>
      <c r="G21" s="15"/>
      <c r="H21" s="15"/>
      <c r="I21" s="13"/>
    </row>
    <row r="22" customFormat="false" ht="15" hidden="false" customHeight="false" outlineLevel="0" collapsed="false">
      <c r="A22" s="5"/>
      <c r="B22" s="4"/>
      <c r="C22" s="15"/>
      <c r="D22" s="15"/>
      <c r="E22" s="15"/>
      <c r="F22" s="15"/>
      <c r="G22" s="15"/>
      <c r="H22" s="15"/>
      <c r="I22" s="13"/>
    </row>
    <row r="23" customFormat="false" ht="15" hidden="false" customHeight="false" outlineLevel="0" collapsed="false">
      <c r="A23" s="5"/>
      <c r="B23" s="4"/>
      <c r="C23" s="15"/>
      <c r="D23" s="15"/>
      <c r="E23" s="15"/>
      <c r="F23" s="15"/>
      <c r="G23" s="15"/>
      <c r="H23" s="15"/>
      <c r="I23" s="4"/>
    </row>
    <row r="24" customFormat="false" ht="15" hidden="false" customHeight="false" outlineLevel="0" collapsed="false">
      <c r="A24" s="5"/>
      <c r="B24" s="4"/>
      <c r="C24" s="15"/>
      <c r="D24" s="15"/>
      <c r="E24" s="15"/>
      <c r="F24" s="15"/>
      <c r="G24" s="15"/>
      <c r="H24" s="15"/>
      <c r="I24" s="4"/>
    </row>
    <row r="25" customFormat="false" ht="15" hidden="false" customHeight="false" outlineLevel="0" collapsed="false">
      <c r="A25" s="5"/>
      <c r="B25" s="4"/>
      <c r="C25" s="15"/>
      <c r="D25" s="15"/>
      <c r="E25" s="15"/>
      <c r="F25" s="15"/>
      <c r="G25" s="15"/>
      <c r="H25" s="15"/>
      <c r="I25" s="4"/>
    </row>
    <row r="26" customFormat="false" ht="15" hidden="false" customHeight="false" outlineLevel="0" collapsed="false">
      <c r="A26" s="5"/>
      <c r="B26" s="4"/>
      <c r="C26" s="15"/>
      <c r="D26" s="15"/>
      <c r="E26" s="15"/>
      <c r="F26" s="15"/>
      <c r="G26" s="15"/>
      <c r="H26" s="15"/>
      <c r="I26" s="4"/>
    </row>
    <row r="27" customFormat="false" ht="15" hidden="false" customHeight="false" outlineLevel="0" collapsed="false">
      <c r="A27" s="5"/>
      <c r="B27" s="4"/>
      <c r="C27" s="15"/>
      <c r="D27" s="15"/>
      <c r="E27" s="15"/>
      <c r="F27" s="15"/>
      <c r="G27" s="15"/>
      <c r="H27" s="15"/>
      <c r="I27" s="4"/>
    </row>
    <row r="28" customFormat="false" ht="15" hidden="false" customHeight="false" outlineLevel="0" collapsed="false">
      <c r="A28" s="5"/>
      <c r="B28" s="4"/>
      <c r="C28" s="15"/>
      <c r="D28" s="15"/>
      <c r="E28" s="15"/>
      <c r="F28" s="15"/>
      <c r="G28" s="15"/>
      <c r="H28" s="15"/>
      <c r="I28" s="4"/>
    </row>
    <row r="29" customFormat="false" ht="15" hidden="false" customHeight="false" outlineLevel="0" collapsed="false">
      <c r="A29" s="5"/>
      <c r="B29" s="4"/>
      <c r="C29" s="15"/>
      <c r="D29" s="15"/>
      <c r="E29" s="15"/>
      <c r="F29" s="15"/>
      <c r="G29" s="15"/>
      <c r="H29" s="15"/>
      <c r="I29" s="4"/>
    </row>
    <row r="30" customFormat="false" ht="15.75" hidden="false" customHeight="false" outlineLevel="0" collapsed="false">
      <c r="A30" s="5"/>
      <c r="B30" s="4"/>
      <c r="C30" s="15"/>
      <c r="D30" s="15"/>
      <c r="E30" s="15"/>
      <c r="F30" s="15"/>
      <c r="G30" s="15"/>
      <c r="H30" s="15"/>
      <c r="I30" s="4"/>
    </row>
    <row r="31" customFormat="false" ht="15.75" hidden="false" customHeight="false" outlineLevel="0" collapsed="false">
      <c r="A31" s="5"/>
      <c r="B31" s="4"/>
      <c r="C31" s="15"/>
      <c r="D31" s="15"/>
      <c r="E31" s="15"/>
      <c r="F31" s="15"/>
      <c r="G31" s="15"/>
      <c r="H31" s="15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sheetProtection sheet="true" password="9073" selectLockedCells="true"/>
  <mergeCells count="10">
    <mergeCell ref="B1:I1"/>
    <mergeCell ref="A4:A32"/>
    <mergeCell ref="C5:H5"/>
    <mergeCell ref="C7:H7"/>
    <mergeCell ref="C8:H8"/>
    <mergeCell ref="C10:H10"/>
    <mergeCell ref="C11:H11"/>
    <mergeCell ref="C12:H12"/>
    <mergeCell ref="C17:H17"/>
    <mergeCell ref="C18:H29"/>
  </mergeCells>
  <hyperlinks>
    <hyperlink ref="A4" r:id="rId1" display="www.hoesli-morri.it"/>
    <hyperlink ref="C11" r:id="rId2" display="SDA Professor &amp; Director Master in Real Estate SDA Bocconi"/>
    <hyperlink ref="C12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3.7"/>
    <col collapsed="false" customWidth="true" hidden="false" outlineLevel="0" max="3" min="3" style="135" width="33.41"/>
    <col collapsed="false" customWidth="true" hidden="false" outlineLevel="0" max="4" min="4" style="120" width="10.13"/>
    <col collapsed="false" customWidth="true" hidden="false" outlineLevel="0" max="5" min="5" style="120" width="10.71"/>
    <col collapsed="false" customWidth="true" hidden="false" outlineLevel="0" max="6" min="6" style="120" width="10.13"/>
    <col collapsed="false" customWidth="true" hidden="false" outlineLevel="0" max="13" min="7" style="120" width="11.85"/>
    <col collapsed="false" customWidth="true" hidden="false" outlineLevel="0" max="14" min="14" style="120" width="12.42"/>
    <col collapsed="false" customWidth="false" hidden="false" outlineLevel="0" max="16" min="15" style="119" width="9.14"/>
    <col collapsed="false" customWidth="false" hidden="false" outlineLevel="0" max="257" min="17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21"/>
      <c r="P1" s="121"/>
    </row>
    <row r="2" customFormat="false" ht="15" hidden="false" customHeight="false" outlineLevel="0" collapsed="false">
      <c r="B2" s="122"/>
      <c r="C2" s="134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92"/>
    </row>
    <row r="3" customFormat="false" ht="15" hidden="false" customHeight="false" outlineLevel="0" collapsed="false">
      <c r="B3" s="122"/>
      <c r="C3" s="125" t="s">
        <v>167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92"/>
    </row>
    <row r="4" customFormat="false" ht="15" hidden="false" customHeight="true" outlineLevel="0" collapsed="false">
      <c r="A4" s="5" t="s">
        <v>1</v>
      </c>
      <c r="B4" s="122"/>
      <c r="C4" s="134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92"/>
    </row>
    <row r="5" customFormat="false" ht="15" hidden="false" customHeight="false" outlineLevel="0" collapsed="false">
      <c r="A5" s="5"/>
      <c r="B5" s="122"/>
      <c r="C5" s="374" t="s">
        <v>168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92"/>
    </row>
    <row r="6" customFormat="false" ht="15" hidden="false" customHeight="false" outlineLevel="0" collapsed="false">
      <c r="A6" s="5"/>
      <c r="B6" s="122"/>
      <c r="C6" s="375" t="str">
        <f aca="false">'Tabelle 3.11 --&gt; 3.20'!C36</f>
        <v>Unità 1</v>
      </c>
      <c r="D6" s="359" t="n">
        <f aca="false">'Tabelle 3.11 --&gt; 3.20'!E36</f>
        <v>168000</v>
      </c>
      <c r="E6" s="376" t="n">
        <f aca="false">'Tabelle 3.11 --&gt; 3.20'!F36</f>
        <v>187572</v>
      </c>
      <c r="F6" s="359" t="n">
        <f aca="false">'Tabelle 3.11 --&gt; 3.20'!G36</f>
        <v>190244.901</v>
      </c>
      <c r="G6" s="359" t="n">
        <f aca="false">'Tabelle 3.11 --&gt; 3.20'!H36</f>
        <v>193098.574515</v>
      </c>
      <c r="H6" s="359" t="n">
        <f aca="false">'Tabelle 3.11 --&gt; 3.20'!I36</f>
        <v>195995.053132725</v>
      </c>
      <c r="I6" s="359" t="n">
        <f aca="false">'Tabelle 3.11 --&gt; 3.20'!J36</f>
        <v>198934.978929716</v>
      </c>
      <c r="J6" s="359" t="n">
        <f aca="false">'Tabelle 3.11 --&gt; 3.20'!K36</f>
        <v>201919.003613662</v>
      </c>
      <c r="K6" s="359" t="n">
        <f aca="false">'Tabelle 3.11 --&gt; 3.20'!L36</f>
        <v>204947.788667866</v>
      </c>
      <c r="L6" s="359" t="n">
        <f aca="false">'Tabelle 3.11 --&gt; 3.20'!M36</f>
        <v>208022.005497884</v>
      </c>
      <c r="M6" s="359" t="n">
        <f aca="false">'Tabelle 3.11 --&gt; 3.20'!N36</f>
        <v>211142.335580353</v>
      </c>
      <c r="N6" s="377" t="n">
        <f aca="false">'Tabelle 3.11 --&gt; 3.20'!O36</f>
        <v>211142.335580353</v>
      </c>
      <c r="O6" s="92"/>
    </row>
    <row r="7" customFormat="false" ht="15" hidden="false" customHeight="false" outlineLevel="0" collapsed="false">
      <c r="A7" s="5"/>
      <c r="B7" s="122"/>
      <c r="C7" s="375" t="str">
        <f aca="false">'Tabelle 3.11 --&gt; 3.20'!C37</f>
        <v>Unità 2</v>
      </c>
      <c r="D7" s="359" t="n">
        <f aca="false">'Tabelle 3.11 --&gt; 3.20'!E37</f>
        <v>182000</v>
      </c>
      <c r="E7" s="359" t="n">
        <f aca="false">'Tabelle 3.11 --&gt; 3.20'!F37</f>
        <v>184730</v>
      </c>
      <c r="F7" s="359" t="n">
        <f aca="false">'Tabelle 3.11 --&gt; 3.20'!G37</f>
        <v>187362.4025</v>
      </c>
      <c r="G7" s="359" t="n">
        <f aca="false">'Tabelle 3.11 --&gt; 3.20'!H37</f>
        <v>190172.8385375</v>
      </c>
      <c r="H7" s="359" t="n">
        <f aca="false">'Tabelle 3.11 --&gt; 3.20'!I37</f>
        <v>193025.431115562</v>
      </c>
      <c r="I7" s="359" t="n">
        <f aca="false">'Tabelle 3.11 --&gt; 3.20'!J37</f>
        <v>195920.812582296</v>
      </c>
      <c r="J7" s="359" t="n">
        <f aca="false">'Tabelle 3.11 --&gt; 3.20'!K37</f>
        <v>198859.62477103</v>
      </c>
      <c r="K7" s="359" t="n">
        <f aca="false">'Tabelle 3.11 --&gt; 3.20'!L37</f>
        <v>201842.519142596</v>
      </c>
      <c r="L7" s="359" t="n">
        <f aca="false">'Tabelle 3.11 --&gt; 3.20'!M37</f>
        <v>204870.156929735</v>
      </c>
      <c r="M7" s="359" t="n">
        <f aca="false">'Tabelle 3.11 --&gt; 3.20'!N37</f>
        <v>207943.209283681</v>
      </c>
      <c r="N7" s="377" t="n">
        <f aca="false">'Tabelle 3.11 --&gt; 3.20'!O37</f>
        <v>207943.209283681</v>
      </c>
      <c r="O7" s="92"/>
    </row>
    <row r="8" customFormat="false" ht="15" hidden="false" customHeight="false" outlineLevel="0" collapsed="false">
      <c r="A8" s="5"/>
      <c r="B8" s="122"/>
      <c r="C8" s="375" t="str">
        <f aca="false">'Tabelle 3.11 --&gt; 3.20'!C38</f>
        <v>Unità 3</v>
      </c>
      <c r="D8" s="359" t="n">
        <f aca="false">'Tabelle 3.11 --&gt; 3.20'!E38</f>
        <v>185500</v>
      </c>
      <c r="E8" s="359" t="n">
        <f aca="false">'Tabelle 3.11 --&gt; 3.20'!F38</f>
        <v>188282.5</v>
      </c>
      <c r="F8" s="359" t="n">
        <f aca="false">'Tabelle 3.11 --&gt; 3.20'!G38</f>
        <v>190965.525625</v>
      </c>
      <c r="G8" s="359" t="n">
        <f aca="false">'Tabelle 3.11 --&gt; 3.20'!H38</f>
        <v>193830.008509375</v>
      </c>
      <c r="H8" s="359" t="n">
        <f aca="false">'Tabelle 3.11 --&gt; 3.20'!I38</f>
        <v>196737.458637016</v>
      </c>
      <c r="I8" s="359" t="n">
        <f aca="false">'Tabelle 3.11 --&gt; 3.20'!J38</f>
        <v>199688.520516571</v>
      </c>
      <c r="J8" s="359" t="n">
        <f aca="false">'Tabelle 3.11 --&gt; 3.20'!K38</f>
        <v>202683.848324319</v>
      </c>
      <c r="K8" s="359" t="n">
        <f aca="false">'Tabelle 3.11 --&gt; 3.20'!L38</f>
        <v>205724.106049184</v>
      </c>
      <c r="L8" s="359" t="n">
        <f aca="false">'Tabelle 3.11 --&gt; 3.20'!M38</f>
        <v>208809.967639922</v>
      </c>
      <c r="M8" s="359" t="n">
        <f aca="false">'Tabelle 3.11 --&gt; 3.20'!N38</f>
        <v>211942.117154521</v>
      </c>
      <c r="N8" s="377" t="n">
        <f aca="false">'Tabelle 3.11 --&gt; 3.20'!O38</f>
        <v>211942.117154521</v>
      </c>
      <c r="O8" s="92"/>
    </row>
    <row r="9" customFormat="false" ht="15" hidden="false" customHeight="false" outlineLevel="0" collapsed="false">
      <c r="A9" s="5"/>
      <c r="B9" s="122"/>
      <c r="C9" s="375" t="str">
        <f aca="false">'Tabelle 3.11 --&gt; 3.20'!C39</f>
        <v>Unità 4</v>
      </c>
      <c r="D9" s="359" t="n">
        <f aca="false">'Tabelle 3.11 --&gt; 3.20'!E39</f>
        <v>182000</v>
      </c>
      <c r="E9" s="359" t="n">
        <f aca="false">'Tabelle 3.11 --&gt; 3.20'!F39</f>
        <v>184730</v>
      </c>
      <c r="F9" s="359" t="n">
        <f aca="false">'Tabelle 3.11 --&gt; 3.20'!G39</f>
        <v>187362.4025</v>
      </c>
      <c r="G9" s="359" t="n">
        <f aca="false">'Tabelle 3.11 --&gt; 3.20'!H39</f>
        <v>190172.8385375</v>
      </c>
      <c r="H9" s="359" t="n">
        <f aca="false">'Tabelle 3.11 --&gt; 3.20'!I39</f>
        <v>193025.431115562</v>
      </c>
      <c r="I9" s="359" t="n">
        <f aca="false">'Tabelle 3.11 --&gt; 3.20'!J39</f>
        <v>195920.812582296</v>
      </c>
      <c r="J9" s="359" t="n">
        <f aca="false">'Tabelle 3.11 --&gt; 3.20'!K39</f>
        <v>198859.62477103</v>
      </c>
      <c r="K9" s="359" t="n">
        <f aca="false">'Tabelle 3.11 --&gt; 3.20'!L39</f>
        <v>201842.519142596</v>
      </c>
      <c r="L9" s="359" t="n">
        <f aca="false">'Tabelle 3.11 --&gt; 3.20'!M39</f>
        <v>204870.156929735</v>
      </c>
      <c r="M9" s="359" t="n">
        <f aca="false">'Tabelle 3.11 --&gt; 3.20'!N39</f>
        <v>207943.209283681</v>
      </c>
      <c r="N9" s="377" t="n">
        <f aca="false">'Tabelle 3.11 --&gt; 3.20'!O39</f>
        <v>207943.209283681</v>
      </c>
      <c r="O9" s="92"/>
    </row>
    <row r="10" customFormat="false" ht="15" hidden="false" customHeight="false" outlineLevel="0" collapsed="false">
      <c r="A10" s="5"/>
      <c r="B10" s="122"/>
      <c r="C10" s="378" t="str">
        <f aca="false">'Tabelle 3.11 --&gt; 3.20'!C40</f>
        <v>Unità 5</v>
      </c>
      <c r="D10" s="365" t="n">
        <f aca="false">'Tabelle 3.11 --&gt; 3.20'!E40</f>
        <v>182000</v>
      </c>
      <c r="E10" s="365" t="n">
        <f aca="false">'Tabelle 3.11 --&gt; 3.20'!F40</f>
        <v>184730</v>
      </c>
      <c r="F10" s="365" t="n">
        <f aca="false">'Tabelle 3.11 --&gt; 3.20'!G40</f>
        <v>187362.4025</v>
      </c>
      <c r="G10" s="365" t="n">
        <f aca="false">'Tabelle 3.11 --&gt; 3.20'!H40</f>
        <v>190172.8385375</v>
      </c>
      <c r="H10" s="365" t="n">
        <f aca="false">'Tabelle 3.11 --&gt; 3.20'!I40</f>
        <v>193025.431115562</v>
      </c>
      <c r="I10" s="365" t="n">
        <f aca="false">'Tabelle 3.11 --&gt; 3.20'!J40</f>
        <v>195920.812582296</v>
      </c>
      <c r="J10" s="365" t="n">
        <f aca="false">'Tabelle 3.11 --&gt; 3.20'!K40</f>
        <v>198859.62477103</v>
      </c>
      <c r="K10" s="365" t="n">
        <f aca="false">'Tabelle 3.11 --&gt; 3.20'!L40</f>
        <v>201842.519142596</v>
      </c>
      <c r="L10" s="365" t="n">
        <f aca="false">'Tabelle 3.11 --&gt; 3.20'!M40</f>
        <v>204870.156929735</v>
      </c>
      <c r="M10" s="365" t="n">
        <f aca="false">'Tabelle 3.11 --&gt; 3.20'!N40</f>
        <v>207943.209283681</v>
      </c>
      <c r="N10" s="379" t="n">
        <f aca="false">'Tabelle 3.11 --&gt; 3.20'!O40</f>
        <v>207943.209283681</v>
      </c>
      <c r="O10" s="92"/>
    </row>
    <row r="11" customFormat="false" ht="4.9" hidden="false" customHeight="true" outlineLevel="0" collapsed="false">
      <c r="A11" s="5"/>
      <c r="B11" s="122"/>
      <c r="C11" s="380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92"/>
    </row>
    <row r="12" customFormat="false" ht="15" hidden="false" customHeight="false" outlineLevel="0" collapsed="false">
      <c r="A12" s="5"/>
      <c r="B12" s="122"/>
      <c r="C12" s="374" t="s">
        <v>169</v>
      </c>
      <c r="D12" s="310" t="n">
        <f aca="false">SUM(D6:D10)</f>
        <v>899500</v>
      </c>
      <c r="E12" s="310" t="n">
        <f aca="false">SUM(E6:E10)</f>
        <v>930044.5</v>
      </c>
      <c r="F12" s="310" t="n">
        <f aca="false">SUM(F6:F10)</f>
        <v>943297.634125</v>
      </c>
      <c r="G12" s="310" t="n">
        <f aca="false">SUM(G6:G10)</f>
        <v>957447.098636875</v>
      </c>
      <c r="H12" s="310" t="n">
        <f aca="false">SUM(H6:H10)</f>
        <v>971808.805116428</v>
      </c>
      <c r="I12" s="310" t="n">
        <f aca="false">SUM(I6:I10)</f>
        <v>986385.937193174</v>
      </c>
      <c r="J12" s="310" t="n">
        <f aca="false">SUM(J6:J10)</f>
        <v>1001181.72625107</v>
      </c>
      <c r="K12" s="310" t="n">
        <f aca="false">SUM(K6:K10)</f>
        <v>1016199.45214484</v>
      </c>
      <c r="L12" s="310" t="n">
        <f aca="false">SUM(L6:L10)</f>
        <v>1031442.44392701</v>
      </c>
      <c r="M12" s="310" t="n">
        <f aca="false">SUM(M6:M10)</f>
        <v>1046914.08058592</v>
      </c>
      <c r="N12" s="310" t="n">
        <f aca="false">SUM(N6:N10)</f>
        <v>1046914.08058592</v>
      </c>
      <c r="O12" s="92"/>
    </row>
    <row r="13" customFormat="false" ht="15" hidden="false" customHeight="false" outlineLevel="0" collapsed="false">
      <c r="A13" s="5"/>
      <c r="B13" s="122"/>
      <c r="C13" s="381"/>
      <c r="D13" s="310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92"/>
    </row>
    <row r="14" customFormat="false" ht="15" hidden="false" customHeight="false" outlineLevel="0" collapsed="false">
      <c r="A14" s="5"/>
      <c r="B14" s="122"/>
      <c r="C14" s="382" t="s">
        <v>170</v>
      </c>
      <c r="D14" s="359" t="n">
        <f aca="false">'Tabelle 3.11 --&gt; 3.20'!E43</f>
        <v>35000</v>
      </c>
      <c r="E14" s="359" t="n">
        <f aca="false">'Tabelle 3.11 --&gt; 3.20'!F43</f>
        <v>35000</v>
      </c>
      <c r="F14" s="359" t="n">
        <f aca="false">'Tabelle 3.11 --&gt; 3.20'!G43</f>
        <v>35000</v>
      </c>
      <c r="G14" s="359" t="n">
        <f aca="false">'Tabelle 3.11 --&gt; 3.20'!H43</f>
        <v>35000</v>
      </c>
      <c r="H14" s="359" t="n">
        <f aca="false">'Tabelle 3.11 --&gt; 3.20'!I43</f>
        <v>40000</v>
      </c>
      <c r="I14" s="359" t="n">
        <f aca="false">'Tabelle 3.11 --&gt; 3.20'!J43</f>
        <v>40000</v>
      </c>
      <c r="J14" s="359" t="n">
        <f aca="false">'Tabelle 3.11 --&gt; 3.20'!K43</f>
        <v>40000</v>
      </c>
      <c r="K14" s="359" t="n">
        <f aca="false">'Tabelle 3.11 --&gt; 3.20'!L43</f>
        <v>40000</v>
      </c>
      <c r="L14" s="359" t="n">
        <f aca="false">'Tabelle 3.11 --&gt; 3.20'!M43</f>
        <v>45000</v>
      </c>
      <c r="M14" s="359" t="n">
        <f aca="false">'Tabelle 3.11 --&gt; 3.20'!N43</f>
        <v>45000</v>
      </c>
      <c r="N14" s="359" t="n">
        <f aca="false">'Tabelle 3.11 --&gt; 3.20'!O43</f>
        <v>45000</v>
      </c>
      <c r="O14" s="92"/>
    </row>
    <row r="15" customFormat="false" ht="15" hidden="false" customHeight="false" outlineLevel="0" collapsed="false">
      <c r="A15" s="5"/>
      <c r="B15" s="122"/>
      <c r="C15" s="382" t="s">
        <v>171</v>
      </c>
      <c r="D15" s="359" t="n">
        <f aca="false">'Tabelle 3.11 --&gt; 3.20'!E44</f>
        <v>15000</v>
      </c>
      <c r="E15" s="359" t="n">
        <f aca="false">'Tabelle 3.11 --&gt; 3.20'!F44</f>
        <v>15000</v>
      </c>
      <c r="F15" s="359" t="n">
        <f aca="false">'Tabelle 3.11 --&gt; 3.20'!G44</f>
        <v>15000</v>
      </c>
      <c r="G15" s="359" t="n">
        <f aca="false">'Tabelle 3.11 --&gt; 3.20'!H44</f>
        <v>15000</v>
      </c>
      <c r="H15" s="359" t="n">
        <f aca="false">'Tabelle 3.11 --&gt; 3.20'!I44</f>
        <v>15000</v>
      </c>
      <c r="I15" s="359" t="n">
        <f aca="false">'Tabelle 3.11 --&gt; 3.20'!J44</f>
        <v>15000</v>
      </c>
      <c r="J15" s="359" t="n">
        <f aca="false">'Tabelle 3.11 --&gt; 3.20'!K44</f>
        <v>15000</v>
      </c>
      <c r="K15" s="359" t="n">
        <f aca="false">'Tabelle 3.11 --&gt; 3.20'!L44</f>
        <v>15000</v>
      </c>
      <c r="L15" s="359" t="n">
        <f aca="false">'Tabelle 3.11 --&gt; 3.20'!M44</f>
        <v>20000</v>
      </c>
      <c r="M15" s="359" t="n">
        <f aca="false">'Tabelle 3.11 --&gt; 3.20'!N44</f>
        <v>20000</v>
      </c>
      <c r="N15" s="359" t="n">
        <f aca="false">'Tabelle 3.11 --&gt; 3.20'!O44</f>
        <v>20000</v>
      </c>
      <c r="O15" s="92"/>
    </row>
    <row r="16" customFormat="false" ht="15" hidden="false" customHeight="false" outlineLevel="0" collapsed="false">
      <c r="A16" s="5"/>
      <c r="B16" s="122"/>
      <c r="C16" s="383" t="str">
        <f aca="false">'Tabelle 3.11 --&gt; 3.20'!C45</f>
        <v>Altri ricavi</v>
      </c>
      <c r="D16" s="384" t="n">
        <f aca="false">SUM(D14:D15)</f>
        <v>50000</v>
      </c>
      <c r="E16" s="384" t="n">
        <f aca="false">SUM(E14:E15)</f>
        <v>50000</v>
      </c>
      <c r="F16" s="384" t="n">
        <f aca="false">SUM(F14:F15)</f>
        <v>50000</v>
      </c>
      <c r="G16" s="384" t="n">
        <f aca="false">SUM(G14:G15)</f>
        <v>50000</v>
      </c>
      <c r="H16" s="384" t="n">
        <f aca="false">SUM(H14:H15)</f>
        <v>55000</v>
      </c>
      <c r="I16" s="384" t="n">
        <f aca="false">SUM(I14:I15)</f>
        <v>55000</v>
      </c>
      <c r="J16" s="384" t="n">
        <f aca="false">SUM(J14:J15)</f>
        <v>55000</v>
      </c>
      <c r="K16" s="384" t="n">
        <f aca="false">SUM(K14:K15)</f>
        <v>55000</v>
      </c>
      <c r="L16" s="384" t="n">
        <f aca="false">SUM(L14:L15)</f>
        <v>65000</v>
      </c>
      <c r="M16" s="384" t="n">
        <f aca="false">SUM(M14:M15)</f>
        <v>65000</v>
      </c>
      <c r="N16" s="384" t="n">
        <f aca="false">SUM(N14:N15)</f>
        <v>65000</v>
      </c>
      <c r="O16" s="92"/>
    </row>
    <row r="17" customFormat="false" ht="4.9" hidden="false" customHeight="true" outlineLevel="0" collapsed="false">
      <c r="A17" s="5"/>
      <c r="B17" s="122"/>
      <c r="C17" s="380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77"/>
      <c r="O17" s="92"/>
    </row>
    <row r="18" customFormat="false" ht="15" hidden="false" customHeight="false" outlineLevel="0" collapsed="false">
      <c r="A18" s="5"/>
      <c r="B18" s="122"/>
      <c r="C18" s="381" t="s">
        <v>172</v>
      </c>
      <c r="D18" s="310" t="n">
        <f aca="false">D12+D16</f>
        <v>949500</v>
      </c>
      <c r="E18" s="310" t="n">
        <f aca="false">E12+E16</f>
        <v>980044.5</v>
      </c>
      <c r="F18" s="310" t="n">
        <f aca="false">F12+F16</f>
        <v>993297.634125</v>
      </c>
      <c r="G18" s="310" t="n">
        <f aca="false">G12+G16</f>
        <v>1007447.09863687</v>
      </c>
      <c r="H18" s="310" t="n">
        <f aca="false">H12+H16</f>
        <v>1026808.80511643</v>
      </c>
      <c r="I18" s="310" t="n">
        <f aca="false">I12+I16</f>
        <v>1041385.93719317</v>
      </c>
      <c r="J18" s="310" t="n">
        <f aca="false">J12+J16</f>
        <v>1056181.72625107</v>
      </c>
      <c r="K18" s="310" t="n">
        <f aca="false">K12+K16</f>
        <v>1071199.45214484</v>
      </c>
      <c r="L18" s="310" t="n">
        <f aca="false">L12+L16</f>
        <v>1096442.44392701</v>
      </c>
      <c r="M18" s="310" t="n">
        <f aca="false">M12+M16</f>
        <v>1111914.08058592</v>
      </c>
      <c r="N18" s="310" t="n">
        <f aca="false">N12+N16</f>
        <v>1111914.08058592</v>
      </c>
      <c r="O18" s="92"/>
    </row>
    <row r="19" customFormat="false" ht="15" hidden="false" customHeight="false" outlineLevel="0" collapsed="false">
      <c r="A19" s="5"/>
      <c r="B19" s="122"/>
      <c r="C19" s="381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2"/>
    </row>
    <row r="20" customFormat="false" ht="15" hidden="false" customHeight="false" outlineLevel="0" collapsed="false">
      <c r="A20" s="5"/>
      <c r="B20" s="122"/>
      <c r="C20" s="13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2"/>
    </row>
    <row r="21" customFormat="false" ht="15" hidden="false" customHeight="false" outlineLevel="0" collapsed="false">
      <c r="A21" s="5"/>
      <c r="B21" s="122"/>
      <c r="C21" s="13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92"/>
    </row>
    <row r="22" customFormat="false" ht="15" hidden="false" customHeight="false" outlineLevel="0" collapsed="false">
      <c r="A22" s="5"/>
      <c r="B22" s="122"/>
      <c r="C22" s="13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92"/>
    </row>
    <row r="23" customFormat="false" ht="15" hidden="false" customHeight="false" outlineLevel="0" collapsed="false">
      <c r="A23" s="5"/>
      <c r="B23" s="122"/>
      <c r="C23" s="13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92"/>
    </row>
    <row r="24" customFormat="false" ht="15" hidden="false" customHeight="false" outlineLevel="0" collapsed="false">
      <c r="A24" s="5"/>
      <c r="B24" s="122"/>
      <c r="C24" s="134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92"/>
    </row>
    <row r="25" customFormat="false" ht="15" hidden="false" customHeight="false" outlineLevel="0" collapsed="false">
      <c r="A25" s="5"/>
      <c r="B25" s="122"/>
      <c r="C25" s="13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92"/>
    </row>
    <row r="26" customFormat="false" ht="15" hidden="false" customHeight="false" outlineLevel="0" collapsed="false">
      <c r="A26" s="5"/>
      <c r="B26" s="122"/>
      <c r="C26" s="13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92"/>
    </row>
    <row r="27" customFormat="false" ht="15" hidden="false" customHeight="false" outlineLevel="0" collapsed="false">
      <c r="A27" s="5"/>
      <c r="B27" s="122"/>
      <c r="C27" s="13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92"/>
    </row>
    <row r="28" customFormat="false" ht="15" hidden="false" customHeight="false" outlineLevel="0" collapsed="false">
      <c r="A28" s="5"/>
      <c r="B28" s="122"/>
      <c r="C28" s="13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92"/>
    </row>
    <row r="29" customFormat="false" ht="15" hidden="false" customHeight="false" outlineLevel="0" collapsed="false">
      <c r="A29" s="5"/>
      <c r="B29" s="122"/>
      <c r="C29" s="13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92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N1"/>
    <mergeCell ref="A4:A29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4.28"/>
    <col collapsed="false" customWidth="true" hidden="false" outlineLevel="0" max="3" min="3" style="323" width="28.7"/>
    <col collapsed="false" customWidth="true" hidden="false" outlineLevel="0" max="6" min="4" style="120" width="10.13"/>
    <col collapsed="false" customWidth="true" hidden="false" outlineLevel="0" max="13" min="7" style="120" width="11.85"/>
    <col collapsed="false" customWidth="false" hidden="false" outlineLevel="0" max="15" min="14" style="119" width="9.14"/>
    <col collapsed="false" customWidth="false" hidden="false" outlineLevel="0" max="257" min="16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121"/>
      <c r="O1" s="121"/>
    </row>
    <row r="2" customFormat="false" ht="15" hidden="false" customHeight="false" outlineLevel="0" collapsed="false">
      <c r="B2" s="122"/>
      <c r="C2" s="385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92"/>
    </row>
    <row r="3" customFormat="false" ht="15" hidden="false" customHeight="false" outlineLevel="0" collapsed="false">
      <c r="B3" s="122"/>
      <c r="C3" s="125" t="s">
        <v>173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92"/>
    </row>
    <row r="4" customFormat="false" ht="15" hidden="false" customHeight="true" outlineLevel="0" collapsed="false">
      <c r="A4" s="5" t="s">
        <v>1</v>
      </c>
      <c r="B4" s="122"/>
      <c r="C4" s="385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92"/>
    </row>
    <row r="5" customFormat="false" ht="15.75" hidden="false" customHeight="false" outlineLevel="0" collapsed="false">
      <c r="A5" s="5"/>
      <c r="B5" s="122"/>
      <c r="C5" s="386" t="str">
        <f aca="false">'Tabelle 3.11 --&gt; 3.20'!C33</f>
        <v>Periodo (anno)</v>
      </c>
      <c r="D5" s="387" t="n">
        <f aca="false">'Tabelle 3.11 --&gt; 3.20'!E33</f>
        <v>1</v>
      </c>
      <c r="E5" s="387" t="n">
        <f aca="false">'Tabelle 3.11 --&gt; 3.20'!F33</f>
        <v>2</v>
      </c>
      <c r="F5" s="387" t="n">
        <f aca="false">'Tabelle 3.11 --&gt; 3.20'!G33</f>
        <v>3</v>
      </c>
      <c r="G5" s="387" t="n">
        <f aca="false">'Tabelle 3.11 --&gt; 3.20'!H33</f>
        <v>4</v>
      </c>
      <c r="H5" s="387" t="n">
        <f aca="false">'Tabelle 3.11 --&gt; 3.20'!I33</f>
        <v>5</v>
      </c>
      <c r="I5" s="387" t="n">
        <f aca="false">'Tabelle 3.11 --&gt; 3.20'!J33</f>
        <v>6</v>
      </c>
      <c r="J5" s="387" t="n">
        <f aca="false">'Tabelle 3.11 --&gt; 3.20'!K33</f>
        <v>7</v>
      </c>
      <c r="K5" s="387" t="n">
        <f aca="false">'Tabelle 3.11 --&gt; 3.20'!L33</f>
        <v>8</v>
      </c>
      <c r="L5" s="387" t="n">
        <f aca="false">'Tabelle 3.11 --&gt; 3.20'!M33</f>
        <v>9</v>
      </c>
      <c r="M5" s="387" t="n">
        <f aca="false">'Tabelle 3.11 --&gt; 3.20'!N33</f>
        <v>10</v>
      </c>
      <c r="N5" s="92"/>
      <c r="O5" s="118"/>
    </row>
    <row r="6" customFormat="false" ht="7.5" hidden="false" customHeight="true" outlineLevel="0" collapsed="false">
      <c r="A6" s="5"/>
      <c r="B6" s="122"/>
      <c r="C6" s="388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92"/>
    </row>
    <row r="7" customFormat="false" ht="15" hidden="false" customHeight="false" outlineLevel="0" collapsed="false">
      <c r="A7" s="5"/>
      <c r="B7" s="122"/>
      <c r="C7" s="389" t="str">
        <f aca="false">'Tabella 3.14'!C18</f>
        <v>Ricavo Lordo Totale (TGI)</v>
      </c>
      <c r="D7" s="384" t="n">
        <f aca="false">'Tabella 3.14'!D18</f>
        <v>949500</v>
      </c>
      <c r="E7" s="384" t="n">
        <f aca="false">'Tabella 3.14'!E18</f>
        <v>980044.5</v>
      </c>
      <c r="F7" s="384" t="n">
        <f aca="false">'Tabella 3.14'!F18</f>
        <v>993297.634125</v>
      </c>
      <c r="G7" s="384" t="n">
        <f aca="false">'Tabella 3.14'!G18</f>
        <v>1007447.09863687</v>
      </c>
      <c r="H7" s="384" t="n">
        <f aca="false">'Tabella 3.14'!H18</f>
        <v>1026808.80511643</v>
      </c>
      <c r="I7" s="384" t="n">
        <f aca="false">'Tabella 3.14'!I18</f>
        <v>1041385.93719317</v>
      </c>
      <c r="J7" s="384" t="n">
        <f aca="false">'Tabella 3.14'!J18</f>
        <v>1056181.72625107</v>
      </c>
      <c r="K7" s="384" t="n">
        <f aca="false">'Tabella 3.14'!K18</f>
        <v>1071199.45214484</v>
      </c>
      <c r="L7" s="384" t="n">
        <f aca="false">'Tabella 3.14'!L18</f>
        <v>1096442.44392701</v>
      </c>
      <c r="M7" s="384" t="n">
        <f aca="false">'Tabella 3.14'!M18</f>
        <v>1111914.08058592</v>
      </c>
      <c r="N7" s="390"/>
    </row>
    <row r="8" customFormat="false" ht="7.5" hidden="false" customHeight="true" outlineLevel="0" collapsed="false">
      <c r="A8" s="5"/>
      <c r="B8" s="122"/>
      <c r="C8" s="391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92"/>
    </row>
    <row r="9" customFormat="false" ht="15" hidden="false" customHeight="false" outlineLevel="0" collapsed="false">
      <c r="A9" s="5"/>
      <c r="B9" s="122"/>
      <c r="C9" s="391" t="s">
        <v>73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92"/>
    </row>
    <row r="10" customFormat="false" ht="15" hidden="false" customHeight="false" outlineLevel="0" collapsed="false">
      <c r="A10" s="5"/>
      <c r="B10" s="122"/>
      <c r="C10" s="375" t="str">
        <f aca="false">'Tabelle 3.11 --&gt; 3.20'!C50</f>
        <v>Unità 1</v>
      </c>
      <c r="D10" s="392" t="n">
        <f aca="false">'Tabelle 3.11 --&gt; 3.20'!E50</f>
        <v>0</v>
      </c>
      <c r="E10" s="392" t="n">
        <f aca="false">'Tabelle 3.11 --&gt; 3.20'!F50</f>
        <v>0</v>
      </c>
      <c r="F10" s="392" t="n">
        <f aca="false">'Tabelle 3.11 --&gt; 3.20'!G50</f>
        <v>0</v>
      </c>
      <c r="G10" s="392" t="n">
        <f aca="false">'Tabelle 3.11 --&gt; 3.20'!H50</f>
        <v>0</v>
      </c>
      <c r="H10" s="392" t="n">
        <f aca="false">'Tabelle 3.11 --&gt; 3.20'!I50</f>
        <v>0</v>
      </c>
      <c r="I10" s="392" t="n">
        <f aca="false">'Tabelle 3.11 --&gt; 3.20'!J50</f>
        <v>0</v>
      </c>
      <c r="J10" s="392" t="n">
        <f aca="false">'Tabelle 3.11 --&gt; 3.20'!K50</f>
        <v>0</v>
      </c>
      <c r="K10" s="392" t="n">
        <f aca="false">'Tabelle 3.11 --&gt; 3.20'!L50</f>
        <v>0</v>
      </c>
      <c r="L10" s="392" t="n">
        <f aca="false">'Tabelle 3.11 --&gt; 3.20'!M50</f>
        <v>0</v>
      </c>
      <c r="M10" s="392" t="n">
        <f aca="false">'Tabelle 3.11 --&gt; 3.20'!N50</f>
        <v>0</v>
      </c>
      <c r="N10" s="92"/>
    </row>
    <row r="11" customFormat="false" ht="15" hidden="false" customHeight="false" outlineLevel="0" collapsed="false">
      <c r="A11" s="5"/>
      <c r="B11" s="122"/>
      <c r="C11" s="375" t="str">
        <f aca="false">'Tabelle 3.11 --&gt; 3.20'!C51</f>
        <v>Unità 2</v>
      </c>
      <c r="D11" s="392" t="n">
        <f aca="false">'Tabelle 3.11 --&gt; 3.20'!E51</f>
        <v>0</v>
      </c>
      <c r="E11" s="392" t="n">
        <f aca="false">'Tabelle 3.11 --&gt; 3.20'!F51</f>
        <v>0</v>
      </c>
      <c r="F11" s="392" t="n">
        <f aca="false">'Tabelle 3.11 --&gt; 3.20'!G51</f>
        <v>0</v>
      </c>
      <c r="G11" s="392" t="n">
        <f aca="false">'Tabelle 3.11 --&gt; 3.20'!H51</f>
        <v>0</v>
      </c>
      <c r="H11" s="392" t="n">
        <f aca="false">'Tabelle 3.11 --&gt; 3.20'!I51</f>
        <v>0</v>
      </c>
      <c r="I11" s="392" t="n">
        <f aca="false">'Tabelle 3.11 --&gt; 3.20'!J51</f>
        <v>0</v>
      </c>
      <c r="J11" s="392" t="n">
        <f aca="false">'Tabelle 3.11 --&gt; 3.20'!K51</f>
        <v>0</v>
      </c>
      <c r="K11" s="392" t="n">
        <f aca="false">'Tabelle 3.11 --&gt; 3.20'!L51</f>
        <v>0</v>
      </c>
      <c r="L11" s="392" t="n">
        <f aca="false">'Tabelle 3.11 --&gt; 3.20'!M51</f>
        <v>0</v>
      </c>
      <c r="M11" s="392" t="n">
        <f aca="false">'Tabelle 3.11 --&gt; 3.20'!N51</f>
        <v>0</v>
      </c>
      <c r="N11" s="92"/>
    </row>
    <row r="12" customFormat="false" ht="15" hidden="false" customHeight="false" outlineLevel="0" collapsed="false">
      <c r="A12" s="5"/>
      <c r="B12" s="122"/>
      <c r="C12" s="375" t="str">
        <f aca="false">'Tabelle 3.11 --&gt; 3.20'!C52</f>
        <v>Unità 3</v>
      </c>
      <c r="D12" s="392" t="n">
        <f aca="false">'Tabelle 3.11 --&gt; 3.20'!E52</f>
        <v>0</v>
      </c>
      <c r="E12" s="392" t="n">
        <f aca="false">'Tabelle 3.11 --&gt; 3.20'!F52</f>
        <v>0</v>
      </c>
      <c r="F12" s="392" t="n">
        <f aca="false">'Tabelle 3.11 --&gt; 3.20'!G52</f>
        <v>0</v>
      </c>
      <c r="G12" s="392" t="n">
        <f aca="false">'Tabelle 3.11 --&gt; 3.20'!H52</f>
        <v>0</v>
      </c>
      <c r="H12" s="392" t="n">
        <f aca="false">'Tabelle 3.11 --&gt; 3.20'!I52</f>
        <v>0</v>
      </c>
      <c r="I12" s="392" t="n">
        <f aca="false">'Tabelle 3.11 --&gt; 3.20'!J52</f>
        <v>0</v>
      </c>
      <c r="J12" s="392" t="n">
        <f aca="false">'Tabelle 3.11 --&gt; 3.20'!K52</f>
        <v>0</v>
      </c>
      <c r="K12" s="392" t="n">
        <f aca="false">'Tabelle 3.11 --&gt; 3.20'!L52</f>
        <v>0</v>
      </c>
      <c r="L12" s="392" t="n">
        <f aca="false">'Tabelle 3.11 --&gt; 3.20'!M52</f>
        <v>0</v>
      </c>
      <c r="M12" s="392" t="n">
        <f aca="false">'Tabelle 3.11 --&gt; 3.20'!N52</f>
        <v>0</v>
      </c>
      <c r="N12" s="92"/>
    </row>
    <row r="13" customFormat="false" ht="15" hidden="false" customHeight="false" outlineLevel="0" collapsed="false">
      <c r="A13" s="5"/>
      <c r="B13" s="122"/>
      <c r="C13" s="375" t="str">
        <f aca="false">'Tabelle 3.11 --&gt; 3.20'!C53</f>
        <v>Unità 4</v>
      </c>
      <c r="D13" s="392" t="n">
        <f aca="false">'Tabelle 3.11 --&gt; 3.20'!E53</f>
        <v>0.5</v>
      </c>
      <c r="E13" s="392" t="n">
        <f aca="false">'Tabelle 3.11 --&gt; 3.20'!F53</f>
        <v>0</v>
      </c>
      <c r="F13" s="392" t="n">
        <f aca="false">'Tabelle 3.11 --&gt; 3.20'!G53</f>
        <v>0</v>
      </c>
      <c r="G13" s="392" t="n">
        <f aca="false">'Tabelle 3.11 --&gt; 3.20'!H53</f>
        <v>0</v>
      </c>
      <c r="H13" s="392" t="n">
        <f aca="false">'Tabelle 3.11 --&gt; 3.20'!I53</f>
        <v>0</v>
      </c>
      <c r="I13" s="392" t="n">
        <f aca="false">'Tabelle 3.11 --&gt; 3.20'!J53</f>
        <v>0</v>
      </c>
      <c r="J13" s="392" t="n">
        <f aca="false">'Tabelle 3.11 --&gt; 3.20'!K53</f>
        <v>0</v>
      </c>
      <c r="K13" s="392" t="n">
        <f aca="false">'Tabelle 3.11 --&gt; 3.20'!L53</f>
        <v>0</v>
      </c>
      <c r="L13" s="392" t="n">
        <f aca="false">'Tabelle 3.11 --&gt; 3.20'!M53</f>
        <v>0</v>
      </c>
      <c r="M13" s="392" t="n">
        <f aca="false">'Tabelle 3.11 --&gt; 3.20'!N53</f>
        <v>0</v>
      </c>
      <c r="N13" s="92"/>
    </row>
    <row r="14" customFormat="false" ht="15" hidden="false" customHeight="false" outlineLevel="0" collapsed="false">
      <c r="A14" s="5"/>
      <c r="B14" s="122"/>
      <c r="C14" s="375" t="str">
        <f aca="false">'Tabelle 3.11 --&gt; 3.20'!C54</f>
        <v>Unità 5</v>
      </c>
      <c r="D14" s="392" t="n">
        <f aca="false">'Tabelle 3.11 --&gt; 3.20'!E54</f>
        <v>0.5</v>
      </c>
      <c r="E14" s="392" t="n">
        <f aca="false">'Tabelle 3.11 --&gt; 3.20'!F54</f>
        <v>0</v>
      </c>
      <c r="F14" s="392" t="n">
        <f aca="false">'Tabelle 3.11 --&gt; 3.20'!G54</f>
        <v>0</v>
      </c>
      <c r="G14" s="392" t="n">
        <f aca="false">'Tabelle 3.11 --&gt; 3.20'!H54</f>
        <v>0</v>
      </c>
      <c r="H14" s="392" t="n">
        <f aca="false">'Tabelle 3.11 --&gt; 3.20'!I54</f>
        <v>0</v>
      </c>
      <c r="I14" s="392" t="n">
        <f aca="false">'Tabelle 3.11 --&gt; 3.20'!J54</f>
        <v>0</v>
      </c>
      <c r="J14" s="392" t="n">
        <f aca="false">'Tabelle 3.11 --&gt; 3.20'!K54</f>
        <v>0</v>
      </c>
      <c r="K14" s="392" t="n">
        <f aca="false">'Tabelle 3.11 --&gt; 3.20'!L54</f>
        <v>0</v>
      </c>
      <c r="L14" s="392" t="n">
        <f aca="false">'Tabelle 3.11 --&gt; 3.20'!M54</f>
        <v>0</v>
      </c>
      <c r="M14" s="392" t="n">
        <f aca="false">'Tabelle 3.11 --&gt; 3.20'!N54</f>
        <v>0</v>
      </c>
      <c r="N14" s="92"/>
    </row>
    <row r="15" customFormat="false" ht="6" hidden="false" customHeight="true" outlineLevel="0" collapsed="false">
      <c r="A15" s="5"/>
      <c r="B15" s="122"/>
      <c r="C15" s="391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92"/>
    </row>
    <row r="16" customFormat="false" ht="15" hidden="false" customHeight="false" outlineLevel="0" collapsed="false">
      <c r="A16" s="5"/>
      <c r="B16" s="122"/>
      <c r="C16" s="375" t="str">
        <f aca="false">'Tabelle 3.11 --&gt; 3.20'!C56</f>
        <v>Unità 1</v>
      </c>
      <c r="D16" s="359" t="n">
        <f aca="false">'Tabelle 3.11 --&gt; 3.20'!E56</f>
        <v>0</v>
      </c>
      <c r="E16" s="359" t="n">
        <f aca="false">'Tabelle 3.11 --&gt; 3.20'!F56</f>
        <v>0</v>
      </c>
      <c r="F16" s="359" t="n">
        <f aca="false">'Tabelle 3.11 --&gt; 3.20'!G56</f>
        <v>0</v>
      </c>
      <c r="G16" s="359" t="n">
        <f aca="false">'Tabelle 3.11 --&gt; 3.20'!H56</f>
        <v>0</v>
      </c>
      <c r="H16" s="359" t="n">
        <f aca="false">'Tabelle 3.11 --&gt; 3.20'!I56</f>
        <v>0</v>
      </c>
      <c r="I16" s="359" t="n">
        <f aca="false">'Tabelle 3.11 --&gt; 3.20'!J56</f>
        <v>0</v>
      </c>
      <c r="J16" s="359" t="n">
        <f aca="false">'Tabelle 3.11 --&gt; 3.20'!K56</f>
        <v>0</v>
      </c>
      <c r="K16" s="359" t="n">
        <f aca="false">'Tabelle 3.11 --&gt; 3.20'!L56</f>
        <v>0</v>
      </c>
      <c r="L16" s="359" t="n">
        <f aca="false">'Tabelle 3.11 --&gt; 3.20'!M56</f>
        <v>0</v>
      </c>
      <c r="M16" s="359" t="n">
        <f aca="false">'Tabelle 3.11 --&gt; 3.20'!N56</f>
        <v>0</v>
      </c>
      <c r="N16" s="92"/>
    </row>
    <row r="17" customFormat="false" ht="15" hidden="false" customHeight="false" outlineLevel="0" collapsed="false">
      <c r="A17" s="5"/>
      <c r="B17" s="122"/>
      <c r="C17" s="375" t="str">
        <f aca="false">'Tabelle 3.11 --&gt; 3.20'!C57</f>
        <v>Unità 2</v>
      </c>
      <c r="D17" s="359" t="n">
        <f aca="false">'Tabelle 3.11 --&gt; 3.20'!E57</f>
        <v>0</v>
      </c>
      <c r="E17" s="359" t="n">
        <f aca="false">'Tabelle 3.11 --&gt; 3.20'!F57</f>
        <v>0</v>
      </c>
      <c r="F17" s="359" t="n">
        <f aca="false">'Tabelle 3.11 --&gt; 3.20'!G57</f>
        <v>0</v>
      </c>
      <c r="G17" s="359" t="n">
        <f aca="false">'Tabelle 3.11 --&gt; 3.20'!H57</f>
        <v>0</v>
      </c>
      <c r="H17" s="359" t="n">
        <f aca="false">'Tabelle 3.11 --&gt; 3.20'!I57</f>
        <v>0</v>
      </c>
      <c r="I17" s="359" t="n">
        <f aca="false">'Tabelle 3.11 --&gt; 3.20'!J57</f>
        <v>0</v>
      </c>
      <c r="J17" s="359" t="n">
        <f aca="false">'Tabelle 3.11 --&gt; 3.20'!K57</f>
        <v>0</v>
      </c>
      <c r="K17" s="359" t="n">
        <f aca="false">'Tabelle 3.11 --&gt; 3.20'!L57</f>
        <v>0</v>
      </c>
      <c r="L17" s="359" t="n">
        <f aca="false">'Tabelle 3.11 --&gt; 3.20'!M57</f>
        <v>0</v>
      </c>
      <c r="M17" s="359" t="n">
        <f aca="false">'Tabelle 3.11 --&gt; 3.20'!N57</f>
        <v>0</v>
      </c>
      <c r="N17" s="92"/>
    </row>
    <row r="18" customFormat="false" ht="15" hidden="false" customHeight="false" outlineLevel="0" collapsed="false">
      <c r="A18" s="5"/>
      <c r="B18" s="122"/>
      <c r="C18" s="375" t="str">
        <f aca="false">'Tabelle 3.11 --&gt; 3.20'!C58</f>
        <v>Unità 3</v>
      </c>
      <c r="D18" s="359" t="n">
        <f aca="false">'Tabelle 3.11 --&gt; 3.20'!E58</f>
        <v>0</v>
      </c>
      <c r="E18" s="359" t="n">
        <f aca="false">'Tabelle 3.11 --&gt; 3.20'!F58</f>
        <v>0</v>
      </c>
      <c r="F18" s="359" t="n">
        <f aca="false">'Tabelle 3.11 --&gt; 3.20'!G58</f>
        <v>0</v>
      </c>
      <c r="G18" s="359" t="n">
        <f aca="false">'Tabelle 3.11 --&gt; 3.20'!H58</f>
        <v>0</v>
      </c>
      <c r="H18" s="359" t="n">
        <f aca="false">'Tabelle 3.11 --&gt; 3.20'!I58</f>
        <v>0</v>
      </c>
      <c r="I18" s="359" t="n">
        <f aca="false">'Tabelle 3.11 --&gt; 3.20'!J58</f>
        <v>0</v>
      </c>
      <c r="J18" s="359" t="n">
        <f aca="false">'Tabelle 3.11 --&gt; 3.20'!K58</f>
        <v>0</v>
      </c>
      <c r="K18" s="359" t="n">
        <f aca="false">'Tabelle 3.11 --&gt; 3.20'!L58</f>
        <v>0</v>
      </c>
      <c r="L18" s="359" t="n">
        <f aca="false">'Tabelle 3.11 --&gt; 3.20'!M58</f>
        <v>0</v>
      </c>
      <c r="M18" s="359" t="n">
        <f aca="false">'Tabelle 3.11 --&gt; 3.20'!N58</f>
        <v>0</v>
      </c>
      <c r="N18" s="92"/>
    </row>
    <row r="19" customFormat="false" ht="15" hidden="false" customHeight="false" outlineLevel="0" collapsed="false">
      <c r="A19" s="5"/>
      <c r="B19" s="122"/>
      <c r="C19" s="375" t="str">
        <f aca="false">'Tabelle 3.11 --&gt; 3.20'!C59</f>
        <v>Unità 4</v>
      </c>
      <c r="D19" s="359" t="n">
        <f aca="false">'Tabelle 3.11 --&gt; 3.20'!E59</f>
        <v>91000</v>
      </c>
      <c r="E19" s="359" t="n">
        <f aca="false">'Tabelle 3.11 --&gt; 3.20'!F59</f>
        <v>0</v>
      </c>
      <c r="F19" s="359" t="n">
        <f aca="false">'Tabelle 3.11 --&gt; 3.20'!G59</f>
        <v>0</v>
      </c>
      <c r="G19" s="359" t="n">
        <f aca="false">'Tabelle 3.11 --&gt; 3.20'!H59</f>
        <v>0</v>
      </c>
      <c r="H19" s="359" t="n">
        <f aca="false">'Tabelle 3.11 --&gt; 3.20'!I59</f>
        <v>0</v>
      </c>
      <c r="I19" s="359" t="n">
        <f aca="false">'Tabelle 3.11 --&gt; 3.20'!J59</f>
        <v>0</v>
      </c>
      <c r="J19" s="359" t="n">
        <f aca="false">'Tabelle 3.11 --&gt; 3.20'!K59</f>
        <v>0</v>
      </c>
      <c r="K19" s="359" t="n">
        <f aca="false">'Tabelle 3.11 --&gt; 3.20'!L59</f>
        <v>0</v>
      </c>
      <c r="L19" s="359" t="n">
        <f aca="false">'Tabelle 3.11 --&gt; 3.20'!M59</f>
        <v>0</v>
      </c>
      <c r="M19" s="359" t="n">
        <f aca="false">'Tabelle 3.11 --&gt; 3.20'!N59</f>
        <v>0</v>
      </c>
      <c r="N19" s="92"/>
    </row>
    <row r="20" customFormat="false" ht="15" hidden="false" customHeight="false" outlineLevel="0" collapsed="false">
      <c r="A20" s="5"/>
      <c r="B20" s="122"/>
      <c r="C20" s="378" t="str">
        <f aca="false">'Tabelle 3.11 --&gt; 3.20'!C60</f>
        <v>Unità 5</v>
      </c>
      <c r="D20" s="365" t="n">
        <f aca="false">'Tabelle 3.11 --&gt; 3.20'!E60</f>
        <v>91000</v>
      </c>
      <c r="E20" s="365" t="n">
        <f aca="false">'Tabelle 3.11 --&gt; 3.20'!F60</f>
        <v>0</v>
      </c>
      <c r="F20" s="365" t="n">
        <f aca="false">'Tabelle 3.11 --&gt; 3.20'!G60</f>
        <v>0</v>
      </c>
      <c r="G20" s="365" t="n">
        <f aca="false">'Tabelle 3.11 --&gt; 3.20'!H60</f>
        <v>0</v>
      </c>
      <c r="H20" s="365" t="n">
        <f aca="false">'Tabelle 3.11 --&gt; 3.20'!I60</f>
        <v>0</v>
      </c>
      <c r="I20" s="365" t="n">
        <f aca="false">'Tabelle 3.11 --&gt; 3.20'!J60</f>
        <v>0</v>
      </c>
      <c r="J20" s="365" t="n">
        <f aca="false">'Tabelle 3.11 --&gt; 3.20'!K60</f>
        <v>0</v>
      </c>
      <c r="K20" s="365" t="n">
        <f aca="false">'Tabelle 3.11 --&gt; 3.20'!L60</f>
        <v>0</v>
      </c>
      <c r="L20" s="365" t="n">
        <f aca="false">'Tabelle 3.11 --&gt; 3.20'!M60</f>
        <v>0</v>
      </c>
      <c r="M20" s="365" t="n">
        <f aca="false">'Tabelle 3.11 --&gt; 3.20'!N60</f>
        <v>0</v>
      </c>
      <c r="N20" s="92"/>
    </row>
    <row r="21" customFormat="false" ht="15" hidden="false" customHeight="false" outlineLevel="0" collapsed="false">
      <c r="A21" s="5"/>
      <c r="B21" s="122"/>
      <c r="C21" s="391" t="s">
        <v>174</v>
      </c>
      <c r="D21" s="310" t="n">
        <f aca="false">SUM(D16:D20)</f>
        <v>182000</v>
      </c>
      <c r="E21" s="310" t="n">
        <f aca="false">SUM(E16:E20)</f>
        <v>0</v>
      </c>
      <c r="F21" s="310" t="n">
        <f aca="false">SUM(F16:F20)</f>
        <v>0</v>
      </c>
      <c r="G21" s="310" t="n">
        <f aca="false">SUM(G16:G20)</f>
        <v>0</v>
      </c>
      <c r="H21" s="310" t="n">
        <f aca="false">SUM(H16:H20)</f>
        <v>0</v>
      </c>
      <c r="I21" s="310" t="n">
        <f aca="false">SUM(I16:I20)</f>
        <v>0</v>
      </c>
      <c r="J21" s="310" t="n">
        <f aca="false">SUM(J16:J20)</f>
        <v>0</v>
      </c>
      <c r="K21" s="310" t="n">
        <f aca="false">SUM(K16:K20)</f>
        <v>0</v>
      </c>
      <c r="L21" s="310" t="n">
        <f aca="false">SUM(L16:L20)</f>
        <v>0</v>
      </c>
      <c r="M21" s="310" t="n">
        <f aca="false">SUM(M16:M20)</f>
        <v>0</v>
      </c>
      <c r="N21" s="92"/>
    </row>
    <row r="22" customFormat="false" ht="6" hidden="false" customHeight="true" outlineLevel="0" collapsed="false">
      <c r="A22" s="5"/>
      <c r="B22" s="122"/>
      <c r="C22" s="391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92"/>
    </row>
    <row r="23" customFormat="false" ht="15" hidden="false" customHeight="false" outlineLevel="0" collapsed="false">
      <c r="A23" s="5"/>
      <c r="B23" s="122"/>
      <c r="C23" s="391" t="s">
        <v>175</v>
      </c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92"/>
    </row>
    <row r="24" customFormat="false" ht="15" hidden="false" customHeight="false" outlineLevel="0" collapsed="false">
      <c r="A24" s="5"/>
      <c r="B24" s="122"/>
      <c r="C24" s="375" t="str">
        <f aca="false">'Tabelle 3.11 --&gt; 3.20'!C64</f>
        <v>Unità 1</v>
      </c>
      <c r="D24" s="392" t="n">
        <f aca="false">'Tabelle 3.11 --&gt; 3.20'!E64</f>
        <v>0.1</v>
      </c>
      <c r="E24" s="392" t="n">
        <f aca="false">'Tabelle 3.11 --&gt; 3.20'!F64</f>
        <v>0</v>
      </c>
      <c r="F24" s="392" t="n">
        <f aca="false">'Tabelle 3.11 --&gt; 3.20'!G64</f>
        <v>0</v>
      </c>
      <c r="G24" s="392" t="n">
        <f aca="false">'Tabelle 3.11 --&gt; 3.20'!H64</f>
        <v>0</v>
      </c>
      <c r="H24" s="392" t="n">
        <f aca="false">'Tabelle 3.11 --&gt; 3.20'!I64</f>
        <v>0</v>
      </c>
      <c r="I24" s="392" t="n">
        <f aca="false">'Tabelle 3.11 --&gt; 3.20'!J64</f>
        <v>0</v>
      </c>
      <c r="J24" s="392" t="n">
        <f aca="false">'Tabelle 3.11 --&gt; 3.20'!K64</f>
        <v>0</v>
      </c>
      <c r="K24" s="392" t="n">
        <f aca="false">'Tabelle 3.11 --&gt; 3.20'!L64</f>
        <v>0</v>
      </c>
      <c r="L24" s="392" t="n">
        <f aca="false">'Tabelle 3.11 --&gt; 3.20'!M64</f>
        <v>0</v>
      </c>
      <c r="M24" s="392" t="n">
        <f aca="false">'Tabelle 3.11 --&gt; 3.20'!N64</f>
        <v>0.05</v>
      </c>
      <c r="N24" s="92"/>
    </row>
    <row r="25" customFormat="false" ht="15" hidden="false" customHeight="false" outlineLevel="0" collapsed="false">
      <c r="A25" s="5"/>
      <c r="B25" s="122"/>
      <c r="C25" s="375" t="str">
        <f aca="false">'Tabelle 3.11 --&gt; 3.20'!C65</f>
        <v>Unità 2</v>
      </c>
      <c r="D25" s="392" t="n">
        <f aca="false">'Tabelle 3.11 --&gt; 3.20'!E65</f>
        <v>0</v>
      </c>
      <c r="E25" s="392" t="n">
        <f aca="false">'Tabelle 3.11 --&gt; 3.20'!F65</f>
        <v>0</v>
      </c>
      <c r="F25" s="392" t="n">
        <f aca="false">'Tabelle 3.11 --&gt; 3.20'!G65</f>
        <v>0</v>
      </c>
      <c r="G25" s="392" t="n">
        <f aca="false">'Tabelle 3.11 --&gt; 3.20'!H65</f>
        <v>0</v>
      </c>
      <c r="H25" s="392" t="n">
        <f aca="false">'Tabelle 3.11 --&gt; 3.20'!I65</f>
        <v>0</v>
      </c>
      <c r="I25" s="392" t="n">
        <f aca="false">'Tabelle 3.11 --&gt; 3.20'!J65</f>
        <v>0</v>
      </c>
      <c r="J25" s="392" t="n">
        <f aca="false">'Tabelle 3.11 --&gt; 3.20'!K65</f>
        <v>0</v>
      </c>
      <c r="K25" s="392" t="n">
        <f aca="false">'Tabelle 3.11 --&gt; 3.20'!L65</f>
        <v>0</v>
      </c>
      <c r="L25" s="392" t="n">
        <f aca="false">'Tabelle 3.11 --&gt; 3.20'!M65</f>
        <v>0.05</v>
      </c>
      <c r="M25" s="392" t="n">
        <f aca="false">'Tabelle 3.11 --&gt; 3.20'!N65</f>
        <v>0.05</v>
      </c>
      <c r="N25" s="92"/>
    </row>
    <row r="26" customFormat="false" ht="15" hidden="false" customHeight="false" outlineLevel="0" collapsed="false">
      <c r="A26" s="5"/>
      <c r="B26" s="122"/>
      <c r="C26" s="375" t="str">
        <f aca="false">'Tabelle 3.11 --&gt; 3.20'!C66</f>
        <v>Unità 3</v>
      </c>
      <c r="D26" s="392" t="n">
        <f aca="false">'Tabelle 3.11 --&gt; 3.20'!E66</f>
        <v>0</v>
      </c>
      <c r="E26" s="392" t="n">
        <f aca="false">'Tabelle 3.11 --&gt; 3.20'!F66</f>
        <v>0</v>
      </c>
      <c r="F26" s="392" t="n">
        <f aca="false">'Tabelle 3.11 --&gt; 3.20'!G66</f>
        <v>0</v>
      </c>
      <c r="G26" s="392" t="n">
        <f aca="false">'Tabelle 3.11 --&gt; 3.20'!H66</f>
        <v>0</v>
      </c>
      <c r="H26" s="392" t="n">
        <f aca="false">'Tabelle 3.11 --&gt; 3.20'!I66</f>
        <v>0</v>
      </c>
      <c r="I26" s="392" t="n">
        <f aca="false">'Tabelle 3.11 --&gt; 3.20'!J66</f>
        <v>0</v>
      </c>
      <c r="J26" s="392" t="n">
        <f aca="false">'Tabelle 3.11 --&gt; 3.20'!K66</f>
        <v>0</v>
      </c>
      <c r="K26" s="392" t="n">
        <f aca="false">'Tabelle 3.11 --&gt; 3.20'!L66</f>
        <v>0</v>
      </c>
      <c r="L26" s="392" t="n">
        <f aca="false">'Tabelle 3.11 --&gt; 3.20'!M66</f>
        <v>0</v>
      </c>
      <c r="M26" s="392" t="n">
        <f aca="false">'Tabelle 3.11 --&gt; 3.20'!N66</f>
        <v>0</v>
      </c>
      <c r="N26" s="92"/>
    </row>
    <row r="27" customFormat="false" ht="15" hidden="false" customHeight="false" outlineLevel="0" collapsed="false">
      <c r="A27" s="5"/>
      <c r="B27" s="122"/>
      <c r="C27" s="375" t="str">
        <f aca="false">'Tabelle 3.11 --&gt; 3.20'!C67</f>
        <v>Unità 4</v>
      </c>
      <c r="D27" s="392" t="n">
        <f aca="false">'Tabelle 3.11 --&gt; 3.20'!E67</f>
        <v>0</v>
      </c>
      <c r="E27" s="392" t="n">
        <f aca="false">'Tabelle 3.11 --&gt; 3.20'!F67</f>
        <v>0</v>
      </c>
      <c r="F27" s="392" t="n">
        <f aca="false">'Tabelle 3.11 --&gt; 3.20'!G67</f>
        <v>0</v>
      </c>
      <c r="G27" s="392" t="n">
        <f aca="false">'Tabelle 3.11 --&gt; 3.20'!H67</f>
        <v>0</v>
      </c>
      <c r="H27" s="392" t="n">
        <f aca="false">'Tabelle 3.11 --&gt; 3.20'!I67</f>
        <v>0</v>
      </c>
      <c r="I27" s="392" t="n">
        <f aca="false">'Tabelle 3.11 --&gt; 3.20'!J67</f>
        <v>0</v>
      </c>
      <c r="J27" s="392" t="n">
        <f aca="false">'Tabelle 3.11 --&gt; 3.20'!K67</f>
        <v>0</v>
      </c>
      <c r="K27" s="392" t="n">
        <f aca="false">'Tabelle 3.11 --&gt; 3.20'!L67</f>
        <v>0</v>
      </c>
      <c r="L27" s="392" t="n">
        <f aca="false">'Tabelle 3.11 --&gt; 3.20'!M67</f>
        <v>0</v>
      </c>
      <c r="M27" s="392" t="n">
        <f aca="false">'Tabelle 3.11 --&gt; 3.20'!N67</f>
        <v>0</v>
      </c>
      <c r="N27" s="92"/>
    </row>
    <row r="28" customFormat="false" ht="15" hidden="false" customHeight="false" outlineLevel="0" collapsed="false">
      <c r="A28" s="5"/>
      <c r="B28" s="122"/>
      <c r="C28" s="375" t="str">
        <f aca="false">'Tabelle 3.11 --&gt; 3.20'!C68</f>
        <v>Unità 5</v>
      </c>
      <c r="D28" s="392" t="n">
        <f aca="false">'Tabelle 3.11 --&gt; 3.20'!E68</f>
        <v>0</v>
      </c>
      <c r="E28" s="392" t="n">
        <f aca="false">'Tabelle 3.11 --&gt; 3.20'!F68</f>
        <v>0</v>
      </c>
      <c r="F28" s="392" t="n">
        <f aca="false">'Tabelle 3.11 --&gt; 3.20'!G68</f>
        <v>0</v>
      </c>
      <c r="G28" s="392" t="n">
        <f aca="false">'Tabelle 3.11 --&gt; 3.20'!H68</f>
        <v>0</v>
      </c>
      <c r="H28" s="392" t="n">
        <f aca="false">'Tabelle 3.11 --&gt; 3.20'!I68</f>
        <v>0</v>
      </c>
      <c r="I28" s="392" t="n">
        <f aca="false">'Tabelle 3.11 --&gt; 3.20'!J68</f>
        <v>0</v>
      </c>
      <c r="J28" s="392" t="n">
        <f aca="false">'Tabelle 3.11 --&gt; 3.20'!K68</f>
        <v>0</v>
      </c>
      <c r="K28" s="392" t="n">
        <f aca="false">'Tabelle 3.11 --&gt; 3.20'!L68</f>
        <v>0</v>
      </c>
      <c r="L28" s="392" t="n">
        <f aca="false">'Tabelle 3.11 --&gt; 3.20'!M68</f>
        <v>0</v>
      </c>
      <c r="M28" s="392" t="n">
        <f aca="false">'Tabelle 3.11 --&gt; 3.20'!N68</f>
        <v>0</v>
      </c>
      <c r="N28" s="92"/>
    </row>
    <row r="29" customFormat="false" ht="6" hidden="false" customHeight="true" outlineLevel="0" collapsed="false">
      <c r="A29" s="5"/>
      <c r="B29" s="122"/>
      <c r="C29" s="391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92"/>
    </row>
    <row r="30" customFormat="false" ht="15" hidden="false" customHeight="false" outlineLevel="0" collapsed="false">
      <c r="A30" s="5"/>
      <c r="B30" s="122"/>
      <c r="C30" s="375" t="str">
        <f aca="false">'Tabelle 3.11 --&gt; 3.20'!C70</f>
        <v>Unità 1</v>
      </c>
      <c r="D30" s="359" t="n">
        <f aca="false">'Tabelle 3.11 --&gt; 3.20'!E70</f>
        <v>16800</v>
      </c>
      <c r="E30" s="359" t="n">
        <f aca="false">'Tabelle 3.11 --&gt; 3.20'!F70</f>
        <v>0</v>
      </c>
      <c r="F30" s="359" t="n">
        <f aca="false">'Tabelle 3.11 --&gt; 3.20'!G70</f>
        <v>0</v>
      </c>
      <c r="G30" s="359" t="n">
        <f aca="false">'Tabelle 3.11 --&gt; 3.20'!H70</f>
        <v>0</v>
      </c>
      <c r="H30" s="359" t="n">
        <f aca="false">'Tabelle 3.11 --&gt; 3.20'!I70</f>
        <v>0</v>
      </c>
      <c r="I30" s="359" t="n">
        <f aca="false">'Tabelle 3.11 --&gt; 3.20'!J70</f>
        <v>0</v>
      </c>
      <c r="J30" s="359" t="n">
        <f aca="false">'Tabelle 3.11 --&gt; 3.20'!K70</f>
        <v>0</v>
      </c>
      <c r="K30" s="359" t="n">
        <f aca="false">'Tabelle 3.11 --&gt; 3.20'!L70</f>
        <v>0</v>
      </c>
      <c r="L30" s="359" t="n">
        <f aca="false">'Tabelle 3.11 --&gt; 3.20'!M70</f>
        <v>0</v>
      </c>
      <c r="M30" s="359" t="n">
        <f aca="false">'Tabelle 3.11 --&gt; 3.20'!N70</f>
        <v>10557.1167790176</v>
      </c>
      <c r="N30" s="92"/>
    </row>
    <row r="31" customFormat="false" ht="15" hidden="false" customHeight="false" outlineLevel="0" collapsed="false">
      <c r="A31" s="5"/>
      <c r="B31" s="122"/>
      <c r="C31" s="375" t="str">
        <f aca="false">'Tabelle 3.11 --&gt; 3.20'!C71</f>
        <v>Unità 2</v>
      </c>
      <c r="D31" s="359" t="n">
        <f aca="false">'Tabelle 3.11 --&gt; 3.20'!E71</f>
        <v>0</v>
      </c>
      <c r="E31" s="359" t="n">
        <f aca="false">'Tabelle 3.11 --&gt; 3.20'!F71</f>
        <v>0</v>
      </c>
      <c r="F31" s="359" t="n">
        <f aca="false">'Tabelle 3.11 --&gt; 3.20'!G71</f>
        <v>0</v>
      </c>
      <c r="G31" s="359" t="n">
        <f aca="false">'Tabelle 3.11 --&gt; 3.20'!H71</f>
        <v>0</v>
      </c>
      <c r="H31" s="359" t="n">
        <f aca="false">'Tabelle 3.11 --&gt; 3.20'!I71</f>
        <v>0</v>
      </c>
      <c r="I31" s="359" t="n">
        <f aca="false">'Tabelle 3.11 --&gt; 3.20'!J71</f>
        <v>0</v>
      </c>
      <c r="J31" s="359" t="n">
        <f aca="false">'Tabelle 3.11 --&gt; 3.20'!K71</f>
        <v>0</v>
      </c>
      <c r="K31" s="359" t="n">
        <f aca="false">'Tabelle 3.11 --&gt; 3.20'!L71</f>
        <v>0</v>
      </c>
      <c r="L31" s="359" t="n">
        <f aca="false">'Tabelle 3.11 --&gt; 3.20'!M71</f>
        <v>10243.5078464867</v>
      </c>
      <c r="M31" s="359" t="n">
        <f aca="false">'Tabelle 3.11 --&gt; 3.20'!N71</f>
        <v>10397.160464184</v>
      </c>
      <c r="N31" s="92"/>
    </row>
    <row r="32" customFormat="false" ht="15" hidden="false" customHeight="false" outlineLevel="0" collapsed="false">
      <c r="A32" s="5"/>
      <c r="B32" s="122"/>
      <c r="C32" s="375" t="str">
        <f aca="false">'Tabelle 3.11 --&gt; 3.20'!C72</f>
        <v>Unità 3</v>
      </c>
      <c r="D32" s="359" t="n">
        <f aca="false">'Tabelle 3.11 --&gt; 3.20'!E72</f>
        <v>0</v>
      </c>
      <c r="E32" s="359" t="n">
        <f aca="false">'Tabelle 3.11 --&gt; 3.20'!F72</f>
        <v>0</v>
      </c>
      <c r="F32" s="359" t="n">
        <f aca="false">'Tabelle 3.11 --&gt; 3.20'!G72</f>
        <v>0</v>
      </c>
      <c r="G32" s="359" t="n">
        <f aca="false">'Tabelle 3.11 --&gt; 3.20'!H72</f>
        <v>0</v>
      </c>
      <c r="H32" s="359" t="n">
        <f aca="false">'Tabelle 3.11 --&gt; 3.20'!I72</f>
        <v>0</v>
      </c>
      <c r="I32" s="359" t="n">
        <f aca="false">'Tabelle 3.11 --&gt; 3.20'!J72</f>
        <v>0</v>
      </c>
      <c r="J32" s="359" t="n">
        <f aca="false">'Tabelle 3.11 --&gt; 3.20'!K72</f>
        <v>0</v>
      </c>
      <c r="K32" s="359" t="n">
        <f aca="false">'Tabelle 3.11 --&gt; 3.20'!L72</f>
        <v>0</v>
      </c>
      <c r="L32" s="359" t="n">
        <f aca="false">'Tabelle 3.11 --&gt; 3.20'!M72</f>
        <v>0</v>
      </c>
      <c r="M32" s="359" t="n">
        <f aca="false">'Tabelle 3.11 --&gt; 3.20'!N72</f>
        <v>0</v>
      </c>
      <c r="N32" s="92"/>
    </row>
    <row r="33" customFormat="false" ht="15" hidden="false" customHeight="false" outlineLevel="0" collapsed="false">
      <c r="A33" s="5"/>
      <c r="B33" s="122"/>
      <c r="C33" s="375" t="str">
        <f aca="false">'Tabelle 3.11 --&gt; 3.20'!C73</f>
        <v>Unità 4</v>
      </c>
      <c r="D33" s="359" t="n">
        <f aca="false">'Tabelle 3.11 --&gt; 3.20'!E73</f>
        <v>0</v>
      </c>
      <c r="E33" s="359" t="n">
        <f aca="false">'Tabelle 3.11 --&gt; 3.20'!F73</f>
        <v>0</v>
      </c>
      <c r="F33" s="359" t="n">
        <f aca="false">'Tabelle 3.11 --&gt; 3.20'!G73</f>
        <v>0</v>
      </c>
      <c r="G33" s="359" t="n">
        <f aca="false">'Tabelle 3.11 --&gt; 3.20'!H73</f>
        <v>0</v>
      </c>
      <c r="H33" s="359" t="n">
        <f aca="false">'Tabelle 3.11 --&gt; 3.20'!I73</f>
        <v>0</v>
      </c>
      <c r="I33" s="359" t="n">
        <f aca="false">'Tabelle 3.11 --&gt; 3.20'!J73</f>
        <v>0</v>
      </c>
      <c r="J33" s="359" t="n">
        <f aca="false">'Tabelle 3.11 --&gt; 3.20'!K73</f>
        <v>0</v>
      </c>
      <c r="K33" s="359" t="n">
        <f aca="false">'Tabelle 3.11 --&gt; 3.20'!L73</f>
        <v>0</v>
      </c>
      <c r="L33" s="359" t="n">
        <f aca="false">'Tabelle 3.11 --&gt; 3.20'!M73</f>
        <v>0</v>
      </c>
      <c r="M33" s="359" t="n">
        <f aca="false">'Tabelle 3.11 --&gt; 3.20'!N73</f>
        <v>0</v>
      </c>
      <c r="N33" s="92"/>
    </row>
    <row r="34" customFormat="false" ht="15" hidden="false" customHeight="false" outlineLevel="0" collapsed="false">
      <c r="A34" s="5"/>
      <c r="B34" s="122"/>
      <c r="C34" s="378" t="str">
        <f aca="false">'Tabelle 3.11 --&gt; 3.20'!C74</f>
        <v>Unità 5</v>
      </c>
      <c r="D34" s="365" t="n">
        <f aca="false">'Tabelle 3.11 --&gt; 3.20'!E74</f>
        <v>0</v>
      </c>
      <c r="E34" s="365" t="n">
        <f aca="false">'Tabelle 3.11 --&gt; 3.20'!F74</f>
        <v>0</v>
      </c>
      <c r="F34" s="365" t="n">
        <f aca="false">'Tabelle 3.11 --&gt; 3.20'!G74</f>
        <v>0</v>
      </c>
      <c r="G34" s="365" t="n">
        <f aca="false">'Tabelle 3.11 --&gt; 3.20'!H74</f>
        <v>0</v>
      </c>
      <c r="H34" s="365" t="n">
        <f aca="false">'Tabelle 3.11 --&gt; 3.20'!I74</f>
        <v>0</v>
      </c>
      <c r="I34" s="365" t="n">
        <f aca="false">'Tabelle 3.11 --&gt; 3.20'!J74</f>
        <v>0</v>
      </c>
      <c r="J34" s="365" t="n">
        <f aca="false">'Tabelle 3.11 --&gt; 3.20'!K74</f>
        <v>0</v>
      </c>
      <c r="K34" s="365" t="n">
        <f aca="false">'Tabelle 3.11 --&gt; 3.20'!L74</f>
        <v>0</v>
      </c>
      <c r="L34" s="365" t="n">
        <f aca="false">'Tabelle 3.11 --&gt; 3.20'!M74</f>
        <v>0</v>
      </c>
      <c r="M34" s="365" t="n">
        <f aca="false">'Tabelle 3.11 --&gt; 3.20'!N74</f>
        <v>0</v>
      </c>
      <c r="N34" s="92"/>
    </row>
    <row r="35" customFormat="false" ht="15" hidden="false" customHeight="false" outlineLevel="0" collapsed="false">
      <c r="A35" s="5"/>
      <c r="B35" s="122"/>
      <c r="C35" s="391" t="str">
        <f aca="false">'Tabelle 3.11 --&gt; 3.20'!C75</f>
        <v>Totale perdita su credito</v>
      </c>
      <c r="D35" s="310" t="n">
        <f aca="false">SUM(D30:D34)</f>
        <v>16800</v>
      </c>
      <c r="E35" s="310" t="n">
        <f aca="false">SUM(E30:E34)</f>
        <v>0</v>
      </c>
      <c r="F35" s="310" t="n">
        <f aca="false">SUM(F30:F34)</f>
        <v>0</v>
      </c>
      <c r="G35" s="310" t="n">
        <f aca="false">SUM(G30:G34)</f>
        <v>0</v>
      </c>
      <c r="H35" s="310" t="n">
        <f aca="false">SUM(H30:H34)</f>
        <v>0</v>
      </c>
      <c r="I35" s="310" t="n">
        <f aca="false">SUM(I30:I34)</f>
        <v>0</v>
      </c>
      <c r="J35" s="310" t="n">
        <f aca="false">SUM(J30:J34)</f>
        <v>0</v>
      </c>
      <c r="K35" s="310" t="n">
        <f aca="false">SUM(K30:K34)</f>
        <v>0</v>
      </c>
      <c r="L35" s="310" t="n">
        <f aca="false">SUM(L30:L34)</f>
        <v>10243.5078464867</v>
      </c>
      <c r="M35" s="310" t="n">
        <f aca="false">SUM(M30:M34)</f>
        <v>20954.2772432017</v>
      </c>
      <c r="N35" s="92"/>
    </row>
    <row r="36" customFormat="false" ht="6" hidden="false" customHeight="true" outlineLevel="0" collapsed="false">
      <c r="A36" s="5"/>
      <c r="B36" s="122"/>
      <c r="C36" s="391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92"/>
    </row>
    <row r="37" customFormat="false" ht="15" hidden="false" customHeight="false" outlineLevel="0" collapsed="false">
      <c r="A37" s="5"/>
      <c r="B37" s="122"/>
      <c r="C37" s="388" t="s">
        <v>176</v>
      </c>
      <c r="D37" s="310" t="n">
        <f aca="false">D7-D21-D35</f>
        <v>750700</v>
      </c>
      <c r="E37" s="310" t="n">
        <f aca="false">E7-E21-E35</f>
        <v>980044.5</v>
      </c>
      <c r="F37" s="310" t="n">
        <f aca="false">F7-F21-F35</f>
        <v>993297.634125</v>
      </c>
      <c r="G37" s="310" t="n">
        <f aca="false">G7-G21-G35</f>
        <v>1007447.09863687</v>
      </c>
      <c r="H37" s="310" t="n">
        <f aca="false">H7-H21-H35</f>
        <v>1026808.80511643</v>
      </c>
      <c r="I37" s="310" t="n">
        <f aca="false">I7-I21-I35</f>
        <v>1041385.93719317</v>
      </c>
      <c r="J37" s="310" t="n">
        <f aca="false">J7-J21-J35</f>
        <v>1056181.72625107</v>
      </c>
      <c r="K37" s="310" t="n">
        <f aca="false">K7-K21-K35</f>
        <v>1071199.45214484</v>
      </c>
      <c r="L37" s="310" t="n">
        <f aca="false">L7-L21-L35</f>
        <v>1086198.93608052</v>
      </c>
      <c r="M37" s="310" t="n">
        <f aca="false">M7-M21-M35</f>
        <v>1090959.80334271</v>
      </c>
      <c r="N37" s="92"/>
    </row>
    <row r="38" customFormat="false" ht="15" hidden="false" customHeight="false" outlineLevel="0" collapsed="false">
      <c r="A38" s="44"/>
      <c r="B38" s="122"/>
      <c r="C38" s="391"/>
      <c r="D38" s="281"/>
      <c r="E38" s="310"/>
      <c r="F38" s="310"/>
      <c r="G38" s="310"/>
      <c r="H38" s="310"/>
      <c r="I38" s="310"/>
      <c r="J38" s="310"/>
      <c r="K38" s="310"/>
      <c r="L38" s="310"/>
      <c r="M38" s="310"/>
      <c r="N38" s="92"/>
    </row>
    <row r="39" customFormat="false" ht="15" hidden="false" customHeight="false" outlineLevel="0" collapsed="false">
      <c r="A39" s="44"/>
      <c r="B39" s="122"/>
      <c r="C39" s="385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92"/>
    </row>
    <row r="40" customFormat="false" ht="15" hidden="false" customHeight="false" outlineLevel="0" collapsed="false">
      <c r="A40" s="44"/>
      <c r="B40" s="122"/>
      <c r="C40" s="385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92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M1"/>
    <mergeCell ref="A4:A37"/>
  </mergeCells>
  <conditionalFormatting sqref="D10:M35">
    <cfRule type="cellIs" priority="2" operator="equal" aboveAverage="0" equalAverage="0" bottom="0" percent="0" rank="0" text="" dxfId="2">
      <formula>0</formula>
    </cfRule>
  </conditionalFormatting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9" width="3.7"/>
    <col collapsed="false" customWidth="true" hidden="false" outlineLevel="0" max="3" min="3" style="135" width="44.7"/>
    <col collapsed="false" customWidth="true" hidden="false" outlineLevel="0" max="4" min="4" style="120" width="7.14"/>
    <col collapsed="false" customWidth="true" hidden="false" outlineLevel="0" max="5" min="5" style="120" width="9.56"/>
    <col collapsed="false" customWidth="true" hidden="false" outlineLevel="0" max="7" min="6" style="120" width="10.13"/>
    <col collapsed="false" customWidth="true" hidden="false" outlineLevel="0" max="12" min="8" style="120" width="9.56"/>
    <col collapsed="false" customWidth="true" hidden="false" outlineLevel="0" max="14" min="13" style="120" width="10.13"/>
    <col collapsed="false" customWidth="false" hidden="false" outlineLevel="0" max="16" min="15" style="119" width="9.14"/>
    <col collapsed="false" customWidth="false" hidden="false" outlineLevel="0" max="257" min="17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21"/>
      <c r="P1" s="121"/>
    </row>
    <row r="2" customFormat="false" ht="15" hidden="false" customHeight="false" outlineLevel="0" collapsed="false">
      <c r="B2" s="92"/>
      <c r="C2" s="134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92"/>
    </row>
    <row r="3" customFormat="false" ht="15" hidden="false" customHeight="false" outlineLevel="0" collapsed="false">
      <c r="B3" s="92"/>
      <c r="C3" s="125" t="s">
        <v>177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92"/>
    </row>
    <row r="4" customFormat="false" ht="15" hidden="false" customHeight="true" outlineLevel="0" collapsed="false">
      <c r="A4" s="5" t="s">
        <v>1</v>
      </c>
      <c r="B4" s="92"/>
      <c r="C4" s="134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92"/>
    </row>
    <row r="5" customFormat="false" ht="15.75" hidden="false" customHeight="false" outlineLevel="0" collapsed="false">
      <c r="A5" s="5"/>
      <c r="B5" s="92"/>
      <c r="C5" s="393" t="str">
        <f aca="false">'Tabelle 3.11 --&gt; 3.20'!C33</f>
        <v>Periodo (anno)</v>
      </c>
      <c r="D5" s="387"/>
      <c r="E5" s="387" t="n">
        <f aca="false">'Tabelle 3.11 --&gt; 3.20'!E33</f>
        <v>1</v>
      </c>
      <c r="F5" s="387" t="n">
        <f aca="false">'Tabelle 3.11 --&gt; 3.20'!F33</f>
        <v>2</v>
      </c>
      <c r="G5" s="387" t="n">
        <f aca="false">'Tabelle 3.11 --&gt; 3.20'!G33</f>
        <v>3</v>
      </c>
      <c r="H5" s="387" t="n">
        <f aca="false">'Tabelle 3.11 --&gt; 3.20'!H33</f>
        <v>4</v>
      </c>
      <c r="I5" s="387" t="n">
        <f aca="false">'Tabelle 3.11 --&gt; 3.20'!I33</f>
        <v>5</v>
      </c>
      <c r="J5" s="387" t="n">
        <f aca="false">'Tabelle 3.11 --&gt; 3.20'!J33</f>
        <v>6</v>
      </c>
      <c r="K5" s="387" t="n">
        <f aca="false">'Tabelle 3.11 --&gt; 3.20'!K33</f>
        <v>7</v>
      </c>
      <c r="L5" s="387" t="n">
        <f aca="false">'Tabelle 3.11 --&gt; 3.20'!L33</f>
        <v>8</v>
      </c>
      <c r="M5" s="387" t="n">
        <f aca="false">'Tabelle 3.11 --&gt; 3.20'!M33</f>
        <v>9</v>
      </c>
      <c r="N5" s="387" t="n">
        <f aca="false">'Tabelle 3.11 --&gt; 3.20'!N33</f>
        <v>10</v>
      </c>
      <c r="O5" s="92"/>
      <c r="P5" s="118"/>
    </row>
    <row r="6" customFormat="false" ht="7.5" hidden="false" customHeight="true" outlineLevel="0" collapsed="false">
      <c r="A6" s="5"/>
      <c r="B6" s="92"/>
      <c r="C6" s="394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123"/>
      <c r="O6" s="92"/>
    </row>
    <row r="7" customFormat="false" ht="15" hidden="false" customHeight="false" outlineLevel="0" collapsed="false">
      <c r="A7" s="5"/>
      <c r="B7" s="92"/>
      <c r="C7" s="395" t="str">
        <f aca="false">'Tabelle 3.11 --&gt; 3.20'!C80</f>
        <v>Imposte sull'immobile (ICI)</v>
      </c>
      <c r="D7" s="396"/>
      <c r="E7" s="397" t="n">
        <f aca="false">'Tabelle 3.11 --&gt; 3.20'!E80</f>
        <v>15000</v>
      </c>
      <c r="F7" s="359" t="n">
        <f aca="false">'Tabelle 3.11 --&gt; 3.20'!F80</f>
        <v>15300</v>
      </c>
      <c r="G7" s="359" t="n">
        <f aca="false">'Tabelle 3.11 --&gt; 3.20'!G80</f>
        <v>15590.7</v>
      </c>
      <c r="H7" s="359" t="n">
        <f aca="false">'Tabelle 3.11 --&gt; 3.20'!H80</f>
        <v>15902.514</v>
      </c>
      <c r="I7" s="359" t="n">
        <f aca="false">'Tabelle 3.11 --&gt; 3.20'!I80</f>
        <v>16220.56428</v>
      </c>
      <c r="J7" s="359" t="n">
        <f aca="false">'Tabelle 3.11 --&gt; 3.20'!J80</f>
        <v>16544.9755656</v>
      </c>
      <c r="K7" s="359" t="n">
        <f aca="false">'Tabelle 3.11 --&gt; 3.20'!K80</f>
        <v>16875.875076912</v>
      </c>
      <c r="L7" s="359" t="n">
        <f aca="false">'Tabelle 3.11 --&gt; 3.20'!L80</f>
        <v>17213.3925784502</v>
      </c>
      <c r="M7" s="359" t="n">
        <f aca="false">'Tabelle 3.11 --&gt; 3.20'!M80</f>
        <v>17557.6604300192</v>
      </c>
      <c r="N7" s="359" t="n">
        <f aca="false">'Tabelle 3.11 --&gt; 3.20'!N80</f>
        <v>17908.8136386196</v>
      </c>
      <c r="O7" s="92"/>
    </row>
    <row r="8" customFormat="false" ht="15" hidden="false" customHeight="false" outlineLevel="0" collapsed="false">
      <c r="A8" s="5"/>
      <c r="B8" s="92"/>
      <c r="C8" s="395" t="str">
        <f aca="false">'Tabelle 3.11 --&gt; 3.20'!C81</f>
        <v>Assicurazione </v>
      </c>
      <c r="D8" s="317" t="n">
        <f aca="false">'Tabelle 3.11 --&gt; 3.20'!D81</f>
        <v>0.001</v>
      </c>
      <c r="E8" s="359" t="n">
        <f aca="false">'Tabelle 3.11 --&gt; 3.20'!E81</f>
        <v>10000</v>
      </c>
      <c r="F8" s="359" t="n">
        <f aca="false">'Tabelle 3.11 --&gt; 3.20'!F81</f>
        <v>10200</v>
      </c>
      <c r="G8" s="359" t="n">
        <f aca="false">'Tabelle 3.11 --&gt; 3.20'!G81</f>
        <v>10393.8</v>
      </c>
      <c r="H8" s="359" t="n">
        <f aca="false">'Tabelle 3.11 --&gt; 3.20'!H81</f>
        <v>10601.676</v>
      </c>
      <c r="I8" s="359" t="n">
        <f aca="false">'Tabelle 3.11 --&gt; 3.20'!I81</f>
        <v>10813.70952</v>
      </c>
      <c r="J8" s="359" t="n">
        <f aca="false">'Tabelle 3.11 --&gt; 3.20'!J81</f>
        <v>11029.9837104</v>
      </c>
      <c r="K8" s="359" t="n">
        <f aca="false">'Tabelle 3.11 --&gt; 3.20'!K81</f>
        <v>11250.583384608</v>
      </c>
      <c r="L8" s="359" t="n">
        <f aca="false">'Tabelle 3.11 --&gt; 3.20'!L81</f>
        <v>11475.5950523002</v>
      </c>
      <c r="M8" s="359" t="n">
        <f aca="false">'Tabelle 3.11 --&gt; 3.20'!M81</f>
        <v>11705.1069533462</v>
      </c>
      <c r="N8" s="359" t="n">
        <f aca="false">'Tabelle 3.11 --&gt; 3.20'!N81</f>
        <v>11939.2090924131</v>
      </c>
      <c r="O8" s="92"/>
    </row>
    <row r="9" customFormat="false" ht="15" hidden="false" customHeight="false" outlineLevel="0" collapsed="false">
      <c r="A9" s="5"/>
      <c r="B9" s="92"/>
      <c r="C9" s="398" t="s">
        <v>178</v>
      </c>
      <c r="D9" s="396"/>
      <c r="E9" s="376" t="n">
        <f aca="false">'Tabelle 3.11 --&gt; 3.20'!E82</f>
        <v>25000</v>
      </c>
      <c r="F9" s="376" t="n">
        <f aca="false">'Tabelle 3.11 --&gt; 3.20'!F82</f>
        <v>25500</v>
      </c>
      <c r="G9" s="376" t="n">
        <f aca="false">'Tabelle 3.11 --&gt; 3.20'!G82</f>
        <v>25984.5</v>
      </c>
      <c r="H9" s="376" t="n">
        <f aca="false">'Tabelle 3.11 --&gt; 3.20'!H82</f>
        <v>26504.19</v>
      </c>
      <c r="I9" s="376" t="n">
        <f aca="false">'Tabelle 3.11 --&gt; 3.20'!I82</f>
        <v>27034.2738</v>
      </c>
      <c r="J9" s="376" t="n">
        <f aca="false">'Tabelle 3.11 --&gt; 3.20'!J82</f>
        <v>27574.959276</v>
      </c>
      <c r="K9" s="376" t="n">
        <f aca="false">'Tabelle 3.11 --&gt; 3.20'!K82</f>
        <v>28126.45846152</v>
      </c>
      <c r="L9" s="376" t="n">
        <f aca="false">'Tabelle 3.11 --&gt; 3.20'!L82</f>
        <v>28688.9876307504</v>
      </c>
      <c r="M9" s="376" t="n">
        <f aca="false">'Tabelle 3.11 --&gt; 3.20'!M82</f>
        <v>29262.7673833654</v>
      </c>
      <c r="N9" s="376" t="n">
        <f aca="false">'Tabelle 3.11 --&gt; 3.20'!N82</f>
        <v>29848.0227310327</v>
      </c>
      <c r="O9" s="92"/>
    </row>
    <row r="10" customFormat="false" ht="7.5" hidden="false" customHeight="true" outlineLevel="0" collapsed="false">
      <c r="A10" s="5"/>
      <c r="B10" s="92"/>
      <c r="C10" s="394"/>
      <c r="D10" s="317"/>
      <c r="E10" s="310"/>
      <c r="F10" s="310"/>
      <c r="G10" s="310"/>
      <c r="H10" s="310"/>
      <c r="I10" s="310"/>
      <c r="J10" s="310"/>
      <c r="K10" s="310"/>
      <c r="L10" s="310"/>
      <c r="M10" s="310"/>
      <c r="N10" s="123"/>
      <c r="O10" s="92"/>
    </row>
    <row r="11" customFormat="false" ht="15" hidden="false" customHeight="false" outlineLevel="0" collapsed="false">
      <c r="A11" s="5"/>
      <c r="B11" s="92"/>
      <c r="C11" s="399" t="str">
        <f aca="false">'Tabelle 3.11 --&gt; 3.20'!C84</f>
        <v>Property &amp; Facility management</v>
      </c>
      <c r="D11" s="317" t="n">
        <f aca="false">'Tabelle 3.11 --&gt; 3.20'!D84</f>
        <v>0.04</v>
      </c>
      <c r="E11" s="359" t="n">
        <f aca="false">'Tabelle 3.11 --&gt; 3.20'!E84</f>
        <v>30028</v>
      </c>
      <c r="F11" s="359" t="n">
        <f aca="false">'Tabelle 3.11 --&gt; 3.20'!F84</f>
        <v>39201.78</v>
      </c>
      <c r="G11" s="359" t="n">
        <f aca="false">'Tabelle 3.11 --&gt; 3.20'!G84</f>
        <v>39731.905365</v>
      </c>
      <c r="H11" s="359" t="n">
        <f aca="false">'Tabelle 3.11 --&gt; 3.20'!H84</f>
        <v>40297.883945475</v>
      </c>
      <c r="I11" s="359" t="n">
        <f aca="false">'Tabelle 3.11 --&gt; 3.20'!I84</f>
        <v>41072.3522046571</v>
      </c>
      <c r="J11" s="359" t="n">
        <f aca="false">'Tabelle 3.11 --&gt; 3.20'!J84</f>
        <v>41655.437487727</v>
      </c>
      <c r="K11" s="359" t="n">
        <f aca="false">'Tabelle 3.11 --&gt; 3.20'!K84</f>
        <v>42247.2690500429</v>
      </c>
      <c r="L11" s="359" t="n">
        <f aca="false">'Tabelle 3.11 --&gt; 3.20'!L84</f>
        <v>42847.9780857935</v>
      </c>
      <c r="M11" s="359" t="n">
        <f aca="false">'Tabelle 3.11 --&gt; 3.20'!M84</f>
        <v>43447.9574432209</v>
      </c>
      <c r="N11" s="359" t="n">
        <f aca="false">'Tabelle 3.11 --&gt; 3.20'!N84</f>
        <v>43638.3921337085</v>
      </c>
      <c r="O11" s="92"/>
    </row>
    <row r="12" customFormat="false" ht="15" hidden="false" customHeight="false" outlineLevel="0" collapsed="false">
      <c r="A12" s="5"/>
      <c r="B12" s="92"/>
      <c r="C12" s="395" t="str">
        <f aca="false">'Tabelle 3.11 --&gt; 3.20'!C85</f>
        <v>Manutenzione straordinaria (proprietario)</v>
      </c>
      <c r="D12" s="317" t="n">
        <f aca="false">'Tabelle 3.11 --&gt; 3.20'!D85</f>
        <v>0.002</v>
      </c>
      <c r="E12" s="359" t="n">
        <f aca="false">'Tabelle 3.11 --&gt; 3.20'!E85</f>
        <v>20000</v>
      </c>
      <c r="F12" s="359" t="n">
        <f aca="false">'Tabelle 3.11 --&gt; 3.20'!F85</f>
        <v>20400</v>
      </c>
      <c r="G12" s="359" t="n">
        <f aca="false">'Tabelle 3.11 --&gt; 3.20'!G85</f>
        <v>20787.6</v>
      </c>
      <c r="H12" s="359" t="n">
        <f aca="false">'Tabelle 3.11 --&gt; 3.20'!H85</f>
        <v>21203.352</v>
      </c>
      <c r="I12" s="359" t="n">
        <f aca="false">'Tabelle 3.11 --&gt; 3.20'!I85</f>
        <v>21627.41904</v>
      </c>
      <c r="J12" s="359" t="n">
        <f aca="false">'Tabelle 3.11 --&gt; 3.20'!J85</f>
        <v>22059.9674208</v>
      </c>
      <c r="K12" s="359" t="n">
        <f aca="false">'Tabelle 3.11 --&gt; 3.20'!K85</f>
        <v>22501.166769216</v>
      </c>
      <c r="L12" s="359" t="n">
        <f aca="false">'Tabelle 3.11 --&gt; 3.20'!L85</f>
        <v>22951.1901046003</v>
      </c>
      <c r="M12" s="359" t="n">
        <f aca="false">'Tabelle 3.11 --&gt; 3.20'!M85</f>
        <v>23410.2139066923</v>
      </c>
      <c r="N12" s="359" t="n">
        <f aca="false">'Tabelle 3.11 --&gt; 3.20'!N85</f>
        <v>23878.4181848262</v>
      </c>
      <c r="O12" s="92"/>
    </row>
    <row r="13" customFormat="false" ht="15" hidden="false" customHeight="false" outlineLevel="0" collapsed="false">
      <c r="A13" s="5"/>
      <c r="B13" s="92"/>
      <c r="C13" s="400" t="s">
        <v>179</v>
      </c>
      <c r="D13" s="401"/>
      <c r="E13" s="402" t="n">
        <f aca="false">'Tabelle 3.11 --&gt; 3.20'!E86</f>
        <v>50028</v>
      </c>
      <c r="F13" s="402" t="n">
        <f aca="false">'Tabelle 3.11 --&gt; 3.20'!F86</f>
        <v>59601.78</v>
      </c>
      <c r="G13" s="402" t="n">
        <f aca="false">'Tabelle 3.11 --&gt; 3.20'!G86</f>
        <v>60519.505365</v>
      </c>
      <c r="H13" s="402" t="n">
        <f aca="false">'Tabelle 3.11 --&gt; 3.20'!H86</f>
        <v>61501.235945475</v>
      </c>
      <c r="I13" s="402" t="n">
        <f aca="false">'Tabelle 3.11 --&gt; 3.20'!I86</f>
        <v>62699.7712446571</v>
      </c>
      <c r="J13" s="402" t="n">
        <f aca="false">'Tabelle 3.11 --&gt; 3.20'!J86</f>
        <v>63715.404908527</v>
      </c>
      <c r="K13" s="402" t="n">
        <f aca="false">'Tabelle 3.11 --&gt; 3.20'!K86</f>
        <v>64748.4358192589</v>
      </c>
      <c r="L13" s="402" t="n">
        <f aca="false">'Tabelle 3.11 --&gt; 3.20'!L86</f>
        <v>65799.1681903938</v>
      </c>
      <c r="M13" s="402" t="n">
        <f aca="false">'Tabelle 3.11 --&gt; 3.20'!M86</f>
        <v>66858.1713499133</v>
      </c>
      <c r="N13" s="402" t="n">
        <f aca="false">'Tabelle 3.11 --&gt; 3.20'!N86</f>
        <v>67516.8103185347</v>
      </c>
      <c r="O13" s="92"/>
    </row>
    <row r="14" customFormat="false" ht="4.15" hidden="false" customHeight="true" outlineLevel="0" collapsed="false">
      <c r="A14" s="5"/>
      <c r="B14" s="92"/>
      <c r="C14" s="394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123"/>
      <c r="O14" s="92"/>
    </row>
    <row r="15" customFormat="false" ht="15" hidden="false" customHeight="false" outlineLevel="0" collapsed="false">
      <c r="A15" s="5"/>
      <c r="B15" s="92"/>
      <c r="C15" s="394" t="s">
        <v>180</v>
      </c>
      <c r="D15" s="277"/>
      <c r="E15" s="310" t="n">
        <f aca="false">'Tabelle 3.11 --&gt; 3.20'!E88</f>
        <v>75028</v>
      </c>
      <c r="F15" s="310" t="n">
        <f aca="false">'Tabelle 3.11 --&gt; 3.20'!F88</f>
        <v>85101.78</v>
      </c>
      <c r="G15" s="310" t="n">
        <f aca="false">'Tabelle 3.11 --&gt; 3.20'!G88</f>
        <v>86504.005365</v>
      </c>
      <c r="H15" s="310" t="n">
        <f aca="false">'Tabelle 3.11 --&gt; 3.20'!H88</f>
        <v>88005.425945475</v>
      </c>
      <c r="I15" s="310" t="n">
        <f aca="false">'Tabelle 3.11 --&gt; 3.20'!I88</f>
        <v>89734.0450446571</v>
      </c>
      <c r="J15" s="310" t="n">
        <f aca="false">'Tabelle 3.11 --&gt; 3.20'!J88</f>
        <v>91290.364184527</v>
      </c>
      <c r="K15" s="310" t="n">
        <f aca="false">'Tabelle 3.11 --&gt; 3.20'!K88</f>
        <v>92874.8942807789</v>
      </c>
      <c r="L15" s="310" t="n">
        <f aca="false">'Tabelle 3.11 --&gt; 3.20'!L88</f>
        <v>94488.1558211442</v>
      </c>
      <c r="M15" s="310" t="n">
        <f aca="false">'Tabelle 3.11 --&gt; 3.20'!M88</f>
        <v>96120.9387332787</v>
      </c>
      <c r="N15" s="310" t="n">
        <f aca="false">'Tabelle 3.11 --&gt; 3.20'!N88</f>
        <v>97364.8330495674</v>
      </c>
      <c r="O15" s="92"/>
    </row>
    <row r="16" customFormat="false" ht="15" hidden="false" customHeight="false" outlineLevel="0" collapsed="false">
      <c r="A16" s="5"/>
      <c r="B16" s="92"/>
      <c r="C16" s="134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92"/>
    </row>
    <row r="17" customFormat="false" ht="15" hidden="false" customHeight="false" outlineLevel="0" collapsed="false">
      <c r="A17" s="5"/>
      <c r="B17" s="92"/>
      <c r="C17" s="134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92"/>
    </row>
    <row r="18" customFormat="false" ht="15" hidden="false" customHeight="false" outlineLevel="0" collapsed="false">
      <c r="A18" s="5"/>
      <c r="B18" s="92"/>
      <c r="C18" s="134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92"/>
    </row>
    <row r="19" customFormat="false" ht="15" hidden="false" customHeight="false" outlineLevel="0" collapsed="false">
      <c r="A19" s="5"/>
      <c r="B19" s="92"/>
      <c r="C19" s="13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2"/>
    </row>
    <row r="20" customFormat="false" ht="15" hidden="false" customHeight="false" outlineLevel="0" collapsed="false">
      <c r="A20" s="5"/>
      <c r="B20" s="92"/>
      <c r="C20" s="13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2"/>
    </row>
    <row r="21" customFormat="false" ht="15" hidden="false" customHeight="false" outlineLevel="0" collapsed="false">
      <c r="A21" s="5"/>
      <c r="B21" s="92"/>
      <c r="C21" s="13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92"/>
    </row>
    <row r="22" customFormat="false" ht="15" hidden="false" customHeight="false" outlineLevel="0" collapsed="false">
      <c r="A22" s="5"/>
      <c r="B22" s="92"/>
      <c r="C22" s="13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92"/>
    </row>
    <row r="23" customFormat="false" ht="15" hidden="false" customHeight="false" outlineLevel="0" collapsed="false">
      <c r="A23" s="5"/>
      <c r="B23" s="92"/>
      <c r="C23" s="13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92"/>
    </row>
    <row r="24" customFormat="false" ht="15" hidden="false" customHeight="false" outlineLevel="0" collapsed="false">
      <c r="A24" s="5"/>
      <c r="B24" s="92"/>
      <c r="C24" s="134"/>
      <c r="D24" s="123"/>
      <c r="E24" s="359"/>
      <c r="F24" s="123"/>
      <c r="G24" s="123"/>
      <c r="H24" s="123"/>
      <c r="I24" s="123"/>
      <c r="J24" s="123"/>
      <c r="K24" s="123"/>
      <c r="L24" s="123"/>
      <c r="M24" s="123"/>
      <c r="N24" s="123"/>
      <c r="O24" s="92"/>
    </row>
    <row r="25" customFormat="false" ht="15" hidden="false" customHeight="false" outlineLevel="0" collapsed="false">
      <c r="A25" s="5"/>
      <c r="B25" s="92"/>
      <c r="C25" s="13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92"/>
    </row>
    <row r="26" customFormat="false" ht="15" hidden="false" customHeight="false" outlineLevel="0" collapsed="false">
      <c r="A26" s="5"/>
      <c r="B26" s="92"/>
      <c r="C26" s="13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92"/>
    </row>
    <row r="27" customFormat="false" ht="15" hidden="false" customHeight="false" outlineLevel="0" collapsed="false">
      <c r="A27" s="5"/>
      <c r="B27" s="92"/>
      <c r="C27" s="13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92"/>
    </row>
    <row r="28" customFormat="false" ht="15" hidden="false" customHeight="false" outlineLevel="0" collapsed="false">
      <c r="A28" s="5"/>
      <c r="B28" s="92"/>
      <c r="C28" s="13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92"/>
    </row>
    <row r="29" customFormat="false" ht="15" hidden="false" customHeight="false" outlineLevel="0" collapsed="false">
      <c r="A29" s="5"/>
      <c r="B29" s="92"/>
      <c r="C29" s="13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92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N1"/>
    <mergeCell ref="A4:A29"/>
  </mergeCells>
  <conditionalFormatting sqref="E24 E7">
    <cfRule type="cellIs" priority="2" operator="equal" aboveAverage="0" equalAverage="0" bottom="0" percent="0" rank="0" text="" dxfId="3">
      <formula>0</formula>
    </cfRule>
  </conditionalFormatting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3.7"/>
    <col collapsed="false" customWidth="true" hidden="false" outlineLevel="0" max="3" min="3" style="323" width="22.99"/>
    <col collapsed="false" customWidth="true" hidden="false" outlineLevel="0" max="4" min="4" style="323" width="5.13"/>
    <col collapsed="false" customWidth="true" hidden="false" outlineLevel="0" max="14" min="5" style="120" width="10.71"/>
    <col collapsed="false" customWidth="false" hidden="false" outlineLevel="0" max="16" min="15" style="119" width="9.14"/>
    <col collapsed="false" customWidth="false" hidden="false" outlineLevel="0" max="257" min="17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21"/>
      <c r="P1" s="121"/>
    </row>
    <row r="2" customFormat="false" ht="15" hidden="false" customHeight="false" outlineLevel="0" collapsed="false">
      <c r="B2" s="122"/>
      <c r="C2" s="385"/>
      <c r="D2" s="38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92"/>
    </row>
    <row r="3" customFormat="false" ht="15" hidden="false" customHeight="false" outlineLevel="0" collapsed="false">
      <c r="B3" s="122"/>
      <c r="C3" s="403" t="s">
        <v>181</v>
      </c>
      <c r="D3" s="385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92"/>
    </row>
    <row r="4" customFormat="false" ht="15" hidden="false" customHeight="true" outlineLevel="0" collapsed="false">
      <c r="A4" s="5" t="s">
        <v>1</v>
      </c>
      <c r="B4" s="122"/>
      <c r="C4" s="385"/>
      <c r="D4" s="385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92"/>
    </row>
    <row r="5" customFormat="false" ht="15.75" hidden="false" customHeight="false" outlineLevel="0" collapsed="false">
      <c r="A5" s="5"/>
      <c r="B5" s="122"/>
      <c r="C5" s="386" t="str">
        <f aca="false">'Tabelle 3.11 --&gt; 3.20'!C33</f>
        <v>Periodo (anno)</v>
      </c>
      <c r="D5" s="386"/>
      <c r="E5" s="387" t="n">
        <f aca="false">'Tabelle 3.11 --&gt; 3.20'!E33</f>
        <v>1</v>
      </c>
      <c r="F5" s="387" t="n">
        <f aca="false">'Tabelle 3.11 --&gt; 3.20'!F33</f>
        <v>2</v>
      </c>
      <c r="G5" s="387" t="n">
        <f aca="false">'Tabelle 3.11 --&gt; 3.20'!G33</f>
        <v>3</v>
      </c>
      <c r="H5" s="387" t="n">
        <f aca="false">'Tabelle 3.11 --&gt; 3.20'!H33</f>
        <v>4</v>
      </c>
      <c r="I5" s="387" t="n">
        <f aca="false">'Tabelle 3.11 --&gt; 3.20'!I33</f>
        <v>5</v>
      </c>
      <c r="J5" s="387" t="n">
        <f aca="false">'Tabelle 3.11 --&gt; 3.20'!J33</f>
        <v>6</v>
      </c>
      <c r="K5" s="387" t="n">
        <f aca="false">'Tabelle 3.11 --&gt; 3.20'!K33</f>
        <v>7</v>
      </c>
      <c r="L5" s="387" t="n">
        <f aca="false">'Tabelle 3.11 --&gt; 3.20'!L33</f>
        <v>8</v>
      </c>
      <c r="M5" s="387" t="n">
        <f aca="false">'Tabelle 3.11 --&gt; 3.20'!M33</f>
        <v>9</v>
      </c>
      <c r="N5" s="387" t="n">
        <f aca="false">'Tabelle 3.11 --&gt; 3.20'!N33</f>
        <v>10</v>
      </c>
      <c r="O5" s="92"/>
    </row>
    <row r="6" customFormat="false" ht="15" hidden="false" customHeight="false" outlineLevel="0" collapsed="false">
      <c r="A6" s="5"/>
      <c r="B6" s="122"/>
      <c r="C6" s="404" t="str">
        <f aca="false">'Tabelle 3.11 --&gt; 3.20'!C95</f>
        <v>Capex</v>
      </c>
      <c r="D6" s="388"/>
      <c r="E6" s="359" t="n">
        <f aca="false">'Tabelle 3.11 --&gt; 3.20'!E95</f>
        <v>0</v>
      </c>
      <c r="F6" s="359" t="n">
        <f aca="false">'Tabelle 3.11 --&gt; 3.20'!F95</f>
        <v>250000</v>
      </c>
      <c r="G6" s="359" t="n">
        <f aca="false">'Tabelle 3.11 --&gt; 3.20'!G95</f>
        <v>0</v>
      </c>
      <c r="H6" s="359" t="n">
        <f aca="false">'Tabelle 3.11 --&gt; 3.20'!H95</f>
        <v>0</v>
      </c>
      <c r="I6" s="359" t="n">
        <f aca="false">'Tabelle 3.11 --&gt; 3.20'!I95</f>
        <v>0</v>
      </c>
      <c r="J6" s="359" t="n">
        <f aca="false">'Tabelle 3.11 --&gt; 3.20'!J95</f>
        <v>0</v>
      </c>
      <c r="K6" s="359" t="n">
        <f aca="false">'Tabelle 3.11 --&gt; 3.20'!K95</f>
        <v>0</v>
      </c>
      <c r="L6" s="359" t="n">
        <f aca="false">'Tabelle 3.11 --&gt; 3.20'!L95</f>
        <v>400000</v>
      </c>
      <c r="M6" s="359" t="n">
        <f aca="false">'Tabelle 3.11 --&gt; 3.20'!M95</f>
        <v>0</v>
      </c>
      <c r="N6" s="359" t="n">
        <f aca="false">'Tabelle 3.11 --&gt; 3.20'!N95</f>
        <v>0</v>
      </c>
      <c r="O6" s="92"/>
    </row>
    <row r="7" customFormat="false" ht="15" hidden="false" customHeight="false" outlineLevel="0" collapsed="false">
      <c r="A7" s="5"/>
      <c r="B7" s="122"/>
      <c r="C7" s="404" t="str">
        <f aca="false">'Tabelle 3.11 --&gt; 3.20'!C96</f>
        <v>Tenant Improvement</v>
      </c>
      <c r="D7" s="405"/>
      <c r="E7" s="359" t="n">
        <f aca="false">'Tabelle 3.11 --&gt; 3.20'!E96</f>
        <v>65000</v>
      </c>
      <c r="F7" s="359" t="n">
        <f aca="false">'Tabelle 3.11 --&gt; 3.20'!F96</f>
        <v>0</v>
      </c>
      <c r="G7" s="359" t="n">
        <f aca="false">'Tabelle 3.11 --&gt; 3.20'!G96</f>
        <v>0</v>
      </c>
      <c r="H7" s="359" t="n">
        <f aca="false">'Tabelle 3.11 --&gt; 3.20'!H96</f>
        <v>0</v>
      </c>
      <c r="I7" s="359" t="n">
        <f aca="false">'Tabelle 3.11 --&gt; 3.20'!I96</f>
        <v>0</v>
      </c>
      <c r="J7" s="359" t="n">
        <f aca="false">'Tabelle 3.11 --&gt; 3.20'!J96</f>
        <v>0</v>
      </c>
      <c r="K7" s="359" t="n">
        <f aca="false">'Tabelle 3.11 --&gt; 3.20'!K96</f>
        <v>0</v>
      </c>
      <c r="L7" s="359" t="n">
        <f aca="false">'Tabelle 3.11 --&gt; 3.20'!L96</f>
        <v>0</v>
      </c>
      <c r="M7" s="359" t="n">
        <f aca="false">'Tabelle 3.11 --&gt; 3.20'!M96</f>
        <v>35000</v>
      </c>
      <c r="N7" s="359" t="n">
        <f aca="false">'Tabelle 3.11 --&gt; 3.20'!N96</f>
        <v>36000</v>
      </c>
      <c r="O7" s="92"/>
    </row>
    <row r="8" s="410" customFormat="true" ht="12" hidden="false" customHeight="false" outlineLevel="0" collapsed="false">
      <c r="A8" s="5"/>
      <c r="B8" s="406"/>
      <c r="C8" s="407" t="str">
        <f aca="false">'Tabelle 3.11 --&gt; 3.20'!C97</f>
        <v>Unità 1</v>
      </c>
      <c r="D8" s="408"/>
      <c r="E8" s="409" t="n">
        <f aca="false">'Tabelle 3.11 --&gt; 3.20'!E97</f>
        <v>0</v>
      </c>
      <c r="F8" s="409" t="n">
        <f aca="false">'Tabelle 3.11 --&gt; 3.20'!F97</f>
        <v>0</v>
      </c>
      <c r="G8" s="409" t="n">
        <f aca="false">'Tabelle 3.11 --&gt; 3.20'!G97</f>
        <v>0</v>
      </c>
      <c r="H8" s="409" t="n">
        <f aca="false">'Tabelle 3.11 --&gt; 3.20'!H97</f>
        <v>0</v>
      </c>
      <c r="I8" s="409" t="n">
        <f aca="false">'Tabelle 3.11 --&gt; 3.20'!I97</f>
        <v>0</v>
      </c>
      <c r="J8" s="409" t="n">
        <f aca="false">'Tabelle 3.11 --&gt; 3.20'!J97</f>
        <v>0</v>
      </c>
      <c r="K8" s="409" t="n">
        <f aca="false">'Tabelle 3.11 --&gt; 3.20'!K97</f>
        <v>0</v>
      </c>
      <c r="L8" s="409" t="n">
        <f aca="false">'Tabelle 3.11 --&gt; 3.20'!L97</f>
        <v>0</v>
      </c>
      <c r="M8" s="409" t="n">
        <f aca="false">'Tabelle 3.11 --&gt; 3.20'!M97</f>
        <v>0</v>
      </c>
      <c r="N8" s="409" t="n">
        <f aca="false">'Tabelle 3.11 --&gt; 3.20'!N97</f>
        <v>25337.0802696423</v>
      </c>
      <c r="O8" s="406"/>
    </row>
    <row r="9" s="410" customFormat="true" ht="12" hidden="false" customHeight="false" outlineLevel="0" collapsed="false">
      <c r="A9" s="5"/>
      <c r="B9" s="406"/>
      <c r="C9" s="407" t="str">
        <f aca="false">'Tabelle 3.11 --&gt; 3.20'!C98</f>
        <v>Unità 2</v>
      </c>
      <c r="D9" s="408"/>
      <c r="E9" s="409" t="n">
        <f aca="false">'Tabelle 3.11 --&gt; 3.20'!E98</f>
        <v>0</v>
      </c>
      <c r="F9" s="409" t="n">
        <f aca="false">'Tabelle 3.11 --&gt; 3.20'!F98</f>
        <v>0</v>
      </c>
      <c r="G9" s="409" t="n">
        <f aca="false">'Tabelle 3.11 --&gt; 3.20'!G98</f>
        <v>0</v>
      </c>
      <c r="H9" s="409" t="n">
        <f aca="false">'Tabelle 3.11 --&gt; 3.20'!H98</f>
        <v>0</v>
      </c>
      <c r="I9" s="409" t="n">
        <f aca="false">'Tabelle 3.11 --&gt; 3.20'!I98</f>
        <v>0</v>
      </c>
      <c r="J9" s="409" t="n">
        <f aca="false">'Tabelle 3.11 --&gt; 3.20'!J98</f>
        <v>0</v>
      </c>
      <c r="K9" s="409" t="n">
        <f aca="false">'Tabelle 3.11 --&gt; 3.20'!K98</f>
        <v>0</v>
      </c>
      <c r="L9" s="409" t="n">
        <f aca="false">'Tabelle 3.11 --&gt; 3.20'!L98</f>
        <v>0</v>
      </c>
      <c r="M9" s="409" t="n">
        <f aca="false">'Tabelle 3.11 --&gt; 3.20'!M98</f>
        <v>24584.4188315682</v>
      </c>
      <c r="N9" s="409" t="n">
        <f aca="false">'Tabelle 3.11 --&gt; 3.20'!N98</f>
        <v>0</v>
      </c>
      <c r="O9" s="406"/>
    </row>
    <row r="10" s="410" customFormat="true" ht="12" hidden="false" customHeight="false" outlineLevel="0" collapsed="false">
      <c r="A10" s="5"/>
      <c r="B10" s="406"/>
      <c r="C10" s="407" t="str">
        <f aca="false">'Tabelle 3.11 --&gt; 3.20'!C99</f>
        <v>Unità 3</v>
      </c>
      <c r="D10" s="408"/>
      <c r="E10" s="409" t="n">
        <f aca="false">'Tabelle 3.11 --&gt; 3.20'!E99</f>
        <v>0</v>
      </c>
      <c r="F10" s="409" t="n">
        <f aca="false">'Tabelle 3.11 --&gt; 3.20'!F99</f>
        <v>0</v>
      </c>
      <c r="G10" s="409" t="n">
        <f aca="false">'Tabelle 3.11 --&gt; 3.20'!G99</f>
        <v>0</v>
      </c>
      <c r="H10" s="409" t="n">
        <f aca="false">'Tabelle 3.11 --&gt; 3.20'!H99</f>
        <v>0</v>
      </c>
      <c r="I10" s="409" t="n">
        <f aca="false">'Tabelle 3.11 --&gt; 3.20'!I99</f>
        <v>0</v>
      </c>
      <c r="J10" s="409" t="n">
        <f aca="false">'Tabelle 3.11 --&gt; 3.20'!J99</f>
        <v>0</v>
      </c>
      <c r="K10" s="409" t="n">
        <f aca="false">'Tabelle 3.11 --&gt; 3.20'!K99</f>
        <v>0</v>
      </c>
      <c r="L10" s="409" t="n">
        <f aca="false">'Tabelle 3.11 --&gt; 3.20'!L99</f>
        <v>0</v>
      </c>
      <c r="M10" s="409" t="n">
        <f aca="false">'Tabelle 3.11 --&gt; 3.20'!M99</f>
        <v>0</v>
      </c>
      <c r="N10" s="409" t="n">
        <f aca="false">'Tabelle 3.11 --&gt; 3.20'!N99</f>
        <v>0</v>
      </c>
      <c r="O10" s="406"/>
    </row>
    <row r="11" s="410" customFormat="true" ht="12" hidden="false" customHeight="false" outlineLevel="0" collapsed="false">
      <c r="A11" s="5"/>
      <c r="B11" s="406"/>
      <c r="C11" s="407" t="str">
        <f aca="false">'Tabelle 3.11 --&gt; 3.20'!C100</f>
        <v>Unità 4</v>
      </c>
      <c r="D11" s="408"/>
      <c r="E11" s="409" t="n">
        <f aca="false">'Tabelle 3.11 --&gt; 3.20'!E100</f>
        <v>21840</v>
      </c>
      <c r="F11" s="409" t="n">
        <f aca="false">'Tabelle 3.11 --&gt; 3.20'!F100</f>
        <v>0</v>
      </c>
      <c r="G11" s="409" t="n">
        <f aca="false">'Tabelle 3.11 --&gt; 3.20'!G100</f>
        <v>0</v>
      </c>
      <c r="H11" s="409" t="n">
        <f aca="false">'Tabelle 3.11 --&gt; 3.20'!H100</f>
        <v>0</v>
      </c>
      <c r="I11" s="409" t="n">
        <f aca="false">'Tabelle 3.11 --&gt; 3.20'!I100</f>
        <v>0</v>
      </c>
      <c r="J11" s="409" t="n">
        <f aca="false">'Tabelle 3.11 --&gt; 3.20'!J100</f>
        <v>0</v>
      </c>
      <c r="K11" s="409" t="n">
        <f aca="false">'Tabelle 3.11 --&gt; 3.20'!K100</f>
        <v>0</v>
      </c>
      <c r="L11" s="409" t="n">
        <f aca="false">'Tabelle 3.11 --&gt; 3.20'!L100</f>
        <v>0</v>
      </c>
      <c r="M11" s="409" t="n">
        <f aca="false">'Tabelle 3.11 --&gt; 3.20'!M100</f>
        <v>0</v>
      </c>
      <c r="N11" s="409" t="n">
        <f aca="false">'Tabelle 3.11 --&gt; 3.20'!N100</f>
        <v>0</v>
      </c>
      <c r="O11" s="406"/>
    </row>
    <row r="12" s="410" customFormat="true" ht="12" hidden="false" customHeight="false" outlineLevel="0" collapsed="false">
      <c r="A12" s="5"/>
      <c r="B12" s="406"/>
      <c r="C12" s="407" t="str">
        <f aca="false">'Tabelle 3.11 --&gt; 3.20'!C101</f>
        <v>Unità 5</v>
      </c>
      <c r="D12" s="408"/>
      <c r="E12" s="409" t="n">
        <f aca="false">'Tabelle 3.11 --&gt; 3.20'!E101</f>
        <v>21840</v>
      </c>
      <c r="F12" s="409" t="n">
        <f aca="false">'Tabelle 3.11 --&gt; 3.20'!F101</f>
        <v>0</v>
      </c>
      <c r="G12" s="409" t="n">
        <f aca="false">'Tabelle 3.11 --&gt; 3.20'!G101</f>
        <v>0</v>
      </c>
      <c r="H12" s="409" t="n">
        <f aca="false">'Tabelle 3.11 --&gt; 3.20'!H101</f>
        <v>0</v>
      </c>
      <c r="I12" s="409" t="n">
        <f aca="false">'Tabelle 3.11 --&gt; 3.20'!I101</f>
        <v>0</v>
      </c>
      <c r="J12" s="409" t="n">
        <f aca="false">'Tabelle 3.11 --&gt; 3.20'!J101</f>
        <v>0</v>
      </c>
      <c r="K12" s="409" t="n">
        <f aca="false">'Tabelle 3.11 --&gt; 3.20'!K101</f>
        <v>0</v>
      </c>
      <c r="L12" s="409" t="n">
        <f aca="false">'Tabelle 3.11 --&gt; 3.20'!L101</f>
        <v>0</v>
      </c>
      <c r="M12" s="409" t="n">
        <f aca="false">'Tabelle 3.11 --&gt; 3.20'!M101</f>
        <v>0</v>
      </c>
      <c r="N12" s="409" t="n">
        <f aca="false">'Tabelle 3.11 --&gt; 3.20'!N101</f>
        <v>0</v>
      </c>
      <c r="O12" s="406"/>
    </row>
    <row r="13" customFormat="false" ht="15" hidden="false" customHeight="false" outlineLevel="0" collapsed="false">
      <c r="A13" s="5"/>
      <c r="B13" s="122"/>
      <c r="C13" s="411" t="s">
        <v>182</v>
      </c>
      <c r="D13" s="412" t="n">
        <f aca="false">'Tabelle 3.11 --&gt; 3.20'!D102</f>
        <v>0.12</v>
      </c>
      <c r="E13" s="365" t="n">
        <f aca="false">'Tabelle 3.11 --&gt; 3.20'!E102</f>
        <v>43680</v>
      </c>
      <c r="F13" s="365" t="n">
        <f aca="false">'Tabelle 3.11 --&gt; 3.20'!F102</f>
        <v>0</v>
      </c>
      <c r="G13" s="365" t="n">
        <f aca="false">'Tabelle 3.11 --&gt; 3.20'!G102</f>
        <v>0</v>
      </c>
      <c r="H13" s="365" t="n">
        <f aca="false">'Tabelle 3.11 --&gt; 3.20'!H102</f>
        <v>0</v>
      </c>
      <c r="I13" s="365" t="n">
        <f aca="false">'Tabelle 3.11 --&gt; 3.20'!I102</f>
        <v>0</v>
      </c>
      <c r="J13" s="365" t="n">
        <f aca="false">'Tabelle 3.11 --&gt; 3.20'!J102</f>
        <v>0</v>
      </c>
      <c r="K13" s="365" t="n">
        <f aca="false">'Tabelle 3.11 --&gt; 3.20'!K102</f>
        <v>0</v>
      </c>
      <c r="L13" s="365" t="n">
        <f aca="false">'Tabelle 3.11 --&gt; 3.20'!L102</f>
        <v>0</v>
      </c>
      <c r="M13" s="365" t="n">
        <f aca="false">'Tabelle 3.11 --&gt; 3.20'!M102</f>
        <v>24584.4188315682</v>
      </c>
      <c r="N13" s="365" t="n">
        <f aca="false">'Tabelle 3.11 --&gt; 3.20'!N102</f>
        <v>25337.0802696423</v>
      </c>
      <c r="O13" s="92"/>
    </row>
    <row r="14" customFormat="false" ht="15" hidden="false" customHeight="false" outlineLevel="0" collapsed="false">
      <c r="A14" s="5"/>
      <c r="B14" s="122"/>
      <c r="C14" s="388" t="str">
        <f aca="false">'Tabelle 3.11 --&gt; 3.20'!C103</f>
        <v>Totale Investimenti</v>
      </c>
      <c r="D14" s="277"/>
      <c r="E14" s="310" t="n">
        <f aca="false">'Tabelle 3.11 --&gt; 3.20'!E103</f>
        <v>108680</v>
      </c>
      <c r="F14" s="310" t="n">
        <f aca="false">'Tabelle 3.11 --&gt; 3.20'!F103</f>
        <v>250000</v>
      </c>
      <c r="G14" s="310" t="n">
        <f aca="false">'Tabelle 3.11 --&gt; 3.20'!G103</f>
        <v>0</v>
      </c>
      <c r="H14" s="310" t="n">
        <f aca="false">'Tabelle 3.11 --&gt; 3.20'!H103</f>
        <v>0</v>
      </c>
      <c r="I14" s="310" t="n">
        <f aca="false">'Tabelle 3.11 --&gt; 3.20'!I103</f>
        <v>0</v>
      </c>
      <c r="J14" s="310" t="n">
        <f aca="false">'Tabelle 3.11 --&gt; 3.20'!J103</f>
        <v>0</v>
      </c>
      <c r="K14" s="310" t="n">
        <f aca="false">'Tabelle 3.11 --&gt; 3.20'!K103</f>
        <v>0</v>
      </c>
      <c r="L14" s="310" t="n">
        <f aca="false">'Tabelle 3.11 --&gt; 3.20'!L103</f>
        <v>400000</v>
      </c>
      <c r="M14" s="310" t="n">
        <f aca="false">'Tabelle 3.11 --&gt; 3.20'!M103</f>
        <v>59584.4188315682</v>
      </c>
      <c r="N14" s="310" t="n">
        <f aca="false">'Tabelle 3.11 --&gt; 3.20'!N103</f>
        <v>61337.0802696423</v>
      </c>
      <c r="O14" s="92"/>
    </row>
    <row r="15" customFormat="false" ht="7.5" hidden="false" customHeight="true" outlineLevel="0" collapsed="false">
      <c r="A15" s="5"/>
      <c r="B15" s="122"/>
      <c r="C15" s="391"/>
      <c r="D15" s="413"/>
      <c r="E15" s="310"/>
      <c r="F15" s="310"/>
      <c r="G15" s="310"/>
      <c r="H15" s="310"/>
      <c r="I15" s="310"/>
      <c r="J15" s="310"/>
      <c r="K15" s="310"/>
      <c r="L15" s="310"/>
      <c r="M15" s="310"/>
      <c r="N15" s="123"/>
      <c r="O15" s="92"/>
    </row>
    <row r="16" customFormat="false" ht="15" hidden="false" customHeight="false" outlineLevel="0" collapsed="false">
      <c r="A16" s="5"/>
      <c r="B16" s="122"/>
      <c r="C16" s="385"/>
      <c r="D16" s="385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92"/>
    </row>
    <row r="17" customFormat="false" ht="15" hidden="false" customHeight="false" outlineLevel="0" collapsed="false">
      <c r="A17" s="5"/>
      <c r="B17" s="122"/>
      <c r="C17" s="385"/>
      <c r="D17" s="385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92"/>
    </row>
    <row r="18" customFormat="false" ht="15" hidden="false" customHeight="false" outlineLevel="0" collapsed="false">
      <c r="A18" s="5"/>
      <c r="B18" s="122"/>
      <c r="C18" s="385"/>
      <c r="D18" s="38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92"/>
    </row>
    <row r="19" customFormat="false" ht="15" hidden="false" customHeight="false" outlineLevel="0" collapsed="false">
      <c r="A19" s="5"/>
      <c r="B19" s="122"/>
      <c r="C19" s="385"/>
      <c r="D19" s="385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2"/>
    </row>
    <row r="20" customFormat="false" ht="15" hidden="false" customHeight="false" outlineLevel="0" collapsed="false">
      <c r="A20" s="5"/>
      <c r="B20" s="122"/>
      <c r="C20" s="385"/>
      <c r="D20" s="385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2"/>
    </row>
    <row r="21" customFormat="false" ht="15" hidden="false" customHeight="false" outlineLevel="0" collapsed="false">
      <c r="A21" s="5"/>
      <c r="B21" s="122"/>
      <c r="C21" s="385"/>
      <c r="D21" s="385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92"/>
    </row>
    <row r="22" customFormat="false" ht="15" hidden="false" customHeight="false" outlineLevel="0" collapsed="false">
      <c r="A22" s="5"/>
      <c r="B22" s="122"/>
      <c r="C22" s="385"/>
      <c r="D22" s="385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92"/>
    </row>
    <row r="23" customFormat="false" ht="15" hidden="false" customHeight="false" outlineLevel="0" collapsed="false">
      <c r="A23" s="5"/>
      <c r="B23" s="122"/>
      <c r="C23" s="385"/>
      <c r="D23" s="385"/>
      <c r="E23" s="359"/>
      <c r="F23" s="123"/>
      <c r="G23" s="123"/>
      <c r="H23" s="123"/>
      <c r="I23" s="123"/>
      <c r="J23" s="123"/>
      <c r="K23" s="123"/>
      <c r="L23" s="123"/>
      <c r="M23" s="123"/>
      <c r="N23" s="123"/>
      <c r="O23" s="92"/>
    </row>
    <row r="24" customFormat="false" ht="15" hidden="false" customHeight="false" outlineLevel="0" collapsed="false">
      <c r="A24" s="5"/>
      <c r="B24" s="122"/>
      <c r="C24" s="385"/>
      <c r="D24" s="385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92"/>
    </row>
    <row r="25" customFormat="false" ht="15" hidden="false" customHeight="false" outlineLevel="0" collapsed="false">
      <c r="A25" s="5"/>
      <c r="B25" s="122"/>
      <c r="C25" s="385"/>
      <c r="D25" s="385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92"/>
    </row>
    <row r="26" customFormat="false" ht="15" hidden="false" customHeight="false" outlineLevel="0" collapsed="false">
      <c r="A26" s="5"/>
      <c r="B26" s="122"/>
      <c r="C26" s="385"/>
      <c r="D26" s="385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92"/>
    </row>
    <row r="27" customFormat="false" ht="15" hidden="false" customHeight="false" outlineLevel="0" collapsed="false">
      <c r="A27" s="5"/>
      <c r="B27" s="122"/>
      <c r="C27" s="385"/>
      <c r="D27" s="385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92"/>
    </row>
    <row r="28" customFormat="false" ht="15" hidden="false" customHeight="false" outlineLevel="0" collapsed="false">
      <c r="A28" s="5"/>
      <c r="B28" s="122"/>
      <c r="C28" s="385"/>
      <c r="D28" s="385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92"/>
    </row>
    <row r="29" customFormat="false" ht="15" hidden="false" customHeight="false" outlineLevel="0" collapsed="false">
      <c r="A29" s="5"/>
      <c r="B29" s="122"/>
      <c r="C29" s="385"/>
      <c r="D29" s="385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92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N1"/>
    <mergeCell ref="A4:A29"/>
  </mergeCells>
  <conditionalFormatting sqref="E23 C5:N15">
    <cfRule type="cellIs" priority="2" operator="equal" aboveAverage="0" equalAverage="0" bottom="0" percent="0" rank="0" text="" dxfId="4">
      <formula>0</formula>
    </cfRule>
  </conditionalFormatting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" zeroHeight="false" outlineLevelRow="0" outlineLevelCol="0"/>
  <cols>
    <col collapsed="false" customWidth="true" hidden="false" outlineLevel="0" max="1" min="1" style="414" width="11.42"/>
    <col collapsed="false" customWidth="true" hidden="false" outlineLevel="0" max="2" min="2" style="415" width="3.7"/>
    <col collapsed="false" customWidth="true" hidden="false" outlineLevel="0" max="3" min="3" style="416" width="38.14"/>
    <col collapsed="false" customWidth="true" hidden="false" outlineLevel="0" max="4" min="4" style="416" width="1.7"/>
    <col collapsed="false" customWidth="true" hidden="false" outlineLevel="0" max="5" min="5" style="417" width="8.99"/>
    <col collapsed="false" customWidth="true" hidden="false" outlineLevel="0" max="6" min="6" style="417" width="1.7"/>
    <col collapsed="false" customWidth="true" hidden="false" outlineLevel="0" max="7" min="7" style="417" width="14.85"/>
    <col collapsed="false" customWidth="true" hidden="false" outlineLevel="0" max="8" min="8" style="416" width="14.41"/>
    <col collapsed="false" customWidth="true" hidden="false" outlineLevel="0" max="9" min="9" style="416" width="43.14"/>
    <col collapsed="false" customWidth="true" hidden="false" outlineLevel="0" max="11" min="10" style="415" width="14.41"/>
    <col collapsed="false" customWidth="true" hidden="false" outlineLevel="0" max="13" min="12" style="415" width="15.13"/>
    <col collapsed="false" customWidth="true" hidden="false" outlineLevel="0" max="14" min="14" style="415" width="15.7"/>
    <col collapsed="false" customWidth="true" hidden="false" outlineLevel="0" max="15" min="15" style="415" width="15.99"/>
    <col collapsed="false" customWidth="true" hidden="false" outlineLevel="0" max="16" min="16" style="415" width="16.84"/>
    <col collapsed="false" customWidth="true" hidden="false" outlineLevel="0" max="17" min="17" style="415" width="16.56"/>
    <col collapsed="false" customWidth="true" hidden="false" outlineLevel="0" max="18" min="18" style="415" width="12.99"/>
    <col collapsed="false" customWidth="true" hidden="false" outlineLevel="0" max="22" min="19" style="415" width="12.42"/>
    <col collapsed="false" customWidth="false" hidden="false" outlineLevel="0" max="257" min="23" style="415" width="7.99"/>
  </cols>
  <sheetData>
    <row r="1" s="414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418"/>
      <c r="I1" s="418"/>
    </row>
    <row r="2" customFormat="false" ht="15" hidden="false" customHeight="false" outlineLevel="0" collapsed="false">
      <c r="B2" s="419"/>
      <c r="C2" s="420"/>
      <c r="D2" s="420"/>
      <c r="E2" s="421"/>
      <c r="F2" s="421"/>
      <c r="G2" s="421"/>
      <c r="H2" s="420"/>
    </row>
    <row r="3" customFormat="false" ht="15" hidden="false" customHeight="false" outlineLevel="0" collapsed="false">
      <c r="B3" s="419"/>
      <c r="C3" s="422" t="s">
        <v>183</v>
      </c>
      <c r="D3" s="420"/>
      <c r="E3" s="421"/>
      <c r="F3" s="421"/>
      <c r="G3" s="421"/>
      <c r="H3" s="420"/>
    </row>
    <row r="4" customFormat="false" ht="15" hidden="false" customHeight="true" outlineLevel="0" collapsed="false">
      <c r="A4" s="5" t="s">
        <v>1</v>
      </c>
      <c r="B4" s="419"/>
      <c r="C4" s="420"/>
      <c r="D4" s="420"/>
      <c r="E4" s="421"/>
      <c r="F4" s="421"/>
      <c r="G4" s="421"/>
      <c r="H4" s="420"/>
    </row>
    <row r="5" customFormat="false" ht="15.75" hidden="false" customHeight="false" outlineLevel="0" collapsed="false">
      <c r="A5" s="5"/>
      <c r="B5" s="419"/>
      <c r="C5" s="423" t="s">
        <v>52</v>
      </c>
      <c r="D5" s="423"/>
      <c r="E5" s="424"/>
      <c r="F5" s="424"/>
      <c r="G5" s="425" t="n">
        <f aca="false">'Tabelle 3.11 --&gt; 3.20'!O33</f>
        <v>11</v>
      </c>
      <c r="H5" s="420"/>
    </row>
    <row r="6" customFormat="false" ht="15" hidden="false" customHeight="false" outlineLevel="0" collapsed="false">
      <c r="A6" s="5"/>
      <c r="B6" s="419"/>
      <c r="C6" s="420" t="s">
        <v>184</v>
      </c>
      <c r="D6" s="420"/>
      <c r="E6" s="421"/>
      <c r="F6" s="421"/>
      <c r="G6" s="195" t="n">
        <f aca="false">'Tabelle 3.11 --&gt; 3.20'!O47</f>
        <v>1111914.08058592</v>
      </c>
      <c r="H6" s="420"/>
    </row>
    <row r="7" customFormat="false" ht="15" hidden="false" customHeight="false" outlineLevel="0" collapsed="false">
      <c r="A7" s="5"/>
      <c r="B7" s="419"/>
      <c r="C7" s="426" t="str">
        <f aca="false">'Tabelle 3.11 --&gt; 3.20'!C109</f>
        <v>Going Out Cap Rate Spread</v>
      </c>
      <c r="D7" s="426"/>
      <c r="E7" s="427" t="n">
        <f aca="false">'Tabelle 3.11 --&gt; 3.20'!D109</f>
        <v>0.005</v>
      </c>
      <c r="F7" s="427"/>
      <c r="G7" s="421"/>
      <c r="H7" s="420"/>
    </row>
    <row r="8" customFormat="false" ht="15" hidden="false" customHeight="false" outlineLevel="0" collapsed="false">
      <c r="A8" s="5"/>
      <c r="B8" s="419"/>
      <c r="C8" s="428" t="s">
        <v>185</v>
      </c>
      <c r="D8" s="428"/>
      <c r="E8" s="427" t="n">
        <f aca="false">'Tabelle 3.11 --&gt; 3.20'!D110</f>
        <v>0.065</v>
      </c>
      <c r="F8" s="427"/>
      <c r="G8" s="195" t="n">
        <f aca="false">'Tabelle 3.11 --&gt; 3.20'!O110</f>
        <v>17106370.4705525</v>
      </c>
      <c r="H8" s="429"/>
      <c r="I8" s="430"/>
      <c r="J8" s="431"/>
      <c r="K8" s="431"/>
      <c r="L8" s="431"/>
      <c r="M8" s="431"/>
      <c r="N8" s="431"/>
      <c r="O8" s="431"/>
    </row>
    <row r="9" customFormat="false" ht="15" hidden="false" customHeight="false" outlineLevel="0" collapsed="false">
      <c r="A9" s="5"/>
      <c r="B9" s="419"/>
      <c r="C9" s="432" t="s">
        <v>186</v>
      </c>
      <c r="D9" s="432"/>
      <c r="E9" s="427" t="n">
        <f aca="false">'Tabelle 3.11 --&gt; 3.20'!D111</f>
        <v>0.02</v>
      </c>
      <c r="F9" s="427"/>
      <c r="G9" s="195" t="n">
        <f aca="false">'Tabelle 3.11 --&gt; 3.20'!O111</f>
        <v>342127.409411051</v>
      </c>
      <c r="H9" s="429"/>
      <c r="I9" s="430"/>
      <c r="J9" s="431"/>
      <c r="K9" s="431"/>
      <c r="L9" s="431"/>
      <c r="M9" s="431"/>
      <c r="N9" s="431"/>
      <c r="O9" s="431"/>
    </row>
    <row r="10" customFormat="false" ht="15" hidden="false" customHeight="false" outlineLevel="0" collapsed="false">
      <c r="A10" s="5"/>
      <c r="B10" s="419"/>
      <c r="C10" s="433" t="str">
        <f aca="false">'Tabelle 3.11 --&gt; 3.20'!C112</f>
        <v>Altri costi di transazione</v>
      </c>
      <c r="D10" s="433"/>
      <c r="E10" s="434" t="n">
        <f aca="false">'Tabelle 3.11 --&gt; 3.20'!D112</f>
        <v>0.005</v>
      </c>
      <c r="F10" s="434"/>
      <c r="G10" s="224" t="n">
        <f aca="false">'Tabelle 3.11 --&gt; 3.20'!O112</f>
        <v>85531.8523527627</v>
      </c>
      <c r="H10" s="429"/>
      <c r="I10" s="430"/>
      <c r="J10" s="431"/>
      <c r="K10" s="431"/>
      <c r="L10" s="431"/>
      <c r="M10" s="431"/>
      <c r="N10" s="431"/>
      <c r="O10" s="431"/>
    </row>
    <row r="11" customFormat="false" ht="14.25" hidden="false" customHeight="false" outlineLevel="0" collapsed="false">
      <c r="A11" s="5"/>
      <c r="B11" s="419"/>
      <c r="C11" s="422" t="str">
        <f aca="false">'Tabelle 3.11 --&gt; 3.20'!C113</f>
        <v>Flusso di cassa valore finale</v>
      </c>
      <c r="D11" s="422"/>
      <c r="E11" s="435"/>
      <c r="F11" s="435"/>
      <c r="G11" s="232" t="n">
        <f aca="false">'Tabelle 3.11 --&gt; 3.20'!O113</f>
        <v>16678711.2087887</v>
      </c>
      <c r="H11" s="436"/>
      <c r="I11" s="437"/>
      <c r="J11" s="438"/>
      <c r="K11" s="438"/>
      <c r="L11" s="438"/>
      <c r="M11" s="438"/>
      <c r="N11" s="438"/>
      <c r="O11" s="438"/>
      <c r="P11" s="438"/>
    </row>
    <row r="12" customFormat="false" ht="14.25" hidden="false" customHeight="false" outlineLevel="0" collapsed="false">
      <c r="A12" s="44"/>
      <c r="B12" s="419"/>
      <c r="C12" s="439"/>
      <c r="D12" s="439"/>
      <c r="E12" s="440"/>
      <c r="F12" s="440"/>
      <c r="G12" s="232"/>
      <c r="H12" s="436"/>
      <c r="I12" s="437"/>
      <c r="J12" s="438"/>
      <c r="K12" s="438"/>
      <c r="L12" s="438"/>
      <c r="M12" s="438"/>
      <c r="N12" s="438"/>
      <c r="O12" s="438"/>
      <c r="P12" s="438"/>
      <c r="Q12" s="438"/>
    </row>
    <row r="13" customFormat="false" ht="15" hidden="false" customHeight="false" outlineLevel="0" collapsed="false">
      <c r="A13" s="44"/>
      <c r="B13" s="419"/>
      <c r="C13" s="436"/>
      <c r="D13" s="436"/>
      <c r="E13" s="232"/>
      <c r="F13" s="232"/>
      <c r="G13" s="232"/>
      <c r="H13" s="420"/>
    </row>
    <row r="14" customFormat="false" ht="15" hidden="false" customHeight="false" outlineLevel="0" collapsed="false">
      <c r="A14" s="44"/>
      <c r="B14" s="419"/>
      <c r="C14" s="436"/>
      <c r="D14" s="436"/>
      <c r="E14" s="232"/>
      <c r="F14" s="232"/>
      <c r="G14" s="232"/>
      <c r="H14" s="420"/>
    </row>
    <row r="15" customFormat="false" ht="15" hidden="false" customHeight="false" outlineLevel="0" collapsed="false">
      <c r="A15" s="44"/>
      <c r="B15" s="419"/>
      <c r="C15" s="436"/>
      <c r="D15" s="436"/>
      <c r="E15" s="232"/>
      <c r="F15" s="232"/>
      <c r="G15" s="232"/>
      <c r="H15" s="420"/>
    </row>
    <row r="16" customFormat="false" ht="15" hidden="false" customHeight="false" outlineLevel="0" collapsed="false">
      <c r="A16" s="44"/>
      <c r="B16" s="419"/>
      <c r="C16" s="436"/>
      <c r="D16" s="436"/>
      <c r="E16" s="232"/>
      <c r="F16" s="232"/>
      <c r="G16" s="232"/>
      <c r="H16" s="420"/>
    </row>
    <row r="17" customFormat="false" ht="15" hidden="false" customHeight="false" outlineLevel="0" collapsed="false">
      <c r="A17" s="44"/>
      <c r="B17" s="419"/>
      <c r="C17" s="436"/>
      <c r="D17" s="436"/>
      <c r="E17" s="232"/>
      <c r="F17" s="232"/>
      <c r="G17" s="232"/>
      <c r="H17" s="420"/>
    </row>
    <row r="18" customFormat="false" ht="15" hidden="false" customHeight="false" outlineLevel="0" collapsed="false">
      <c r="A18" s="44"/>
      <c r="B18" s="419"/>
      <c r="C18" s="436"/>
      <c r="D18" s="436"/>
      <c r="E18" s="232"/>
      <c r="F18" s="232"/>
      <c r="G18" s="232"/>
      <c r="H18" s="420"/>
    </row>
    <row r="19" customFormat="false" ht="15" hidden="false" customHeight="false" outlineLevel="0" collapsed="false">
      <c r="A19" s="44"/>
      <c r="B19" s="419"/>
      <c r="C19" s="436"/>
      <c r="D19" s="436"/>
      <c r="E19" s="232"/>
      <c r="F19" s="232"/>
      <c r="G19" s="232"/>
      <c r="H19" s="420"/>
    </row>
    <row r="20" customFormat="false" ht="15" hidden="false" customHeight="false" outlineLevel="0" collapsed="false">
      <c r="A20" s="44"/>
      <c r="B20" s="419"/>
      <c r="C20" s="436"/>
      <c r="D20" s="436"/>
      <c r="E20" s="232"/>
      <c r="F20" s="232"/>
      <c r="G20" s="232"/>
      <c r="H20" s="420"/>
    </row>
    <row r="21" customFormat="false" ht="15" hidden="false" customHeight="false" outlineLevel="0" collapsed="false">
      <c r="A21" s="44"/>
      <c r="B21" s="419"/>
      <c r="C21" s="436"/>
      <c r="D21" s="436"/>
      <c r="E21" s="232"/>
      <c r="F21" s="232"/>
      <c r="G21" s="232"/>
      <c r="H21" s="420"/>
    </row>
    <row r="22" customFormat="false" ht="15" hidden="false" customHeight="false" outlineLevel="0" collapsed="false">
      <c r="A22" s="44"/>
      <c r="B22" s="419"/>
      <c r="C22" s="436"/>
      <c r="D22" s="436"/>
      <c r="E22" s="232"/>
      <c r="F22" s="232"/>
      <c r="G22" s="232"/>
      <c r="H22" s="420"/>
    </row>
    <row r="23" customFormat="false" ht="15" hidden="false" customHeight="false" outlineLevel="0" collapsed="false">
      <c r="A23" s="44"/>
      <c r="B23" s="419"/>
      <c r="C23" s="436"/>
      <c r="D23" s="436"/>
      <c r="E23" s="232"/>
      <c r="F23" s="232"/>
      <c r="G23" s="232"/>
      <c r="H23" s="420"/>
    </row>
    <row r="24" customFormat="false" ht="15" hidden="false" customHeight="false" outlineLevel="0" collapsed="false">
      <c r="A24" s="44"/>
      <c r="C24" s="437"/>
      <c r="D24" s="437"/>
      <c r="E24" s="441"/>
      <c r="F24" s="441"/>
      <c r="G24" s="441"/>
    </row>
    <row r="25" customFormat="false" ht="15" hidden="false" customHeight="false" outlineLevel="0" collapsed="false">
      <c r="A25" s="44"/>
      <c r="C25" s="437"/>
      <c r="D25" s="437"/>
      <c r="E25" s="441"/>
      <c r="F25" s="441"/>
      <c r="G25" s="441"/>
    </row>
    <row r="26" customFormat="false" ht="15" hidden="false" customHeight="false" outlineLevel="0" collapsed="false">
      <c r="A26" s="44"/>
      <c r="C26" s="437"/>
      <c r="D26" s="437"/>
      <c r="E26" s="441"/>
      <c r="F26" s="441"/>
      <c r="G26" s="441"/>
    </row>
    <row r="27" customFormat="false" ht="15" hidden="false" customHeight="false" outlineLevel="0" collapsed="false">
      <c r="A27" s="44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G1"/>
    <mergeCell ref="A4:A11"/>
  </mergeCells>
  <hyperlinks>
    <hyperlink ref="A4" r:id="rId1" display="www.hoesli-morr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" zeroHeight="false" outlineLevelRow="0" outlineLevelCol="0"/>
  <cols>
    <col collapsed="false" customWidth="true" hidden="false" outlineLevel="0" max="1" min="1" style="414" width="11.42"/>
    <col collapsed="false" customWidth="true" hidden="false" outlineLevel="0" max="2" min="2" style="415" width="3.7"/>
    <col collapsed="false" customWidth="true" hidden="false" outlineLevel="0" max="3" min="3" style="416" width="45.84"/>
    <col collapsed="false" customWidth="true" hidden="false" outlineLevel="0" max="4" min="4" style="417" width="7.14"/>
    <col collapsed="false" customWidth="true" hidden="false" outlineLevel="0" max="5" min="5" style="417" width="13.14"/>
    <col collapsed="false" customWidth="true" hidden="false" outlineLevel="0" max="14" min="6" style="417" width="10.13"/>
    <col collapsed="false" customWidth="true" hidden="false" outlineLevel="0" max="15" min="15" style="417" width="11.85"/>
    <col collapsed="false" customWidth="true" hidden="false" outlineLevel="0" max="16" min="16" style="416" width="12.99"/>
    <col collapsed="false" customWidth="true" hidden="false" outlineLevel="0" max="17" min="17" style="416" width="12.42"/>
    <col collapsed="false" customWidth="true" hidden="false" outlineLevel="0" max="20" min="18" style="415" width="12.42"/>
    <col collapsed="false" customWidth="false" hidden="false" outlineLevel="0" max="257" min="21" style="415" width="7.99"/>
  </cols>
  <sheetData>
    <row r="1" s="414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418"/>
      <c r="Q1" s="418"/>
    </row>
    <row r="2" customFormat="false" ht="15" hidden="false" customHeight="false" outlineLevel="0" collapsed="false">
      <c r="B2" s="419"/>
      <c r="C2" s="420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0"/>
    </row>
    <row r="3" customFormat="false" ht="15" hidden="false" customHeight="false" outlineLevel="0" collapsed="false">
      <c r="B3" s="419"/>
      <c r="C3" s="422" t="s">
        <v>187</v>
      </c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0"/>
    </row>
    <row r="4" customFormat="false" ht="15" hidden="false" customHeight="true" outlineLevel="0" collapsed="false">
      <c r="A4" s="5" t="s">
        <v>1</v>
      </c>
      <c r="B4" s="419"/>
      <c r="C4" s="420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0"/>
    </row>
    <row r="5" customFormat="false" ht="15.75" hidden="false" customHeight="false" outlineLevel="0" collapsed="false">
      <c r="A5" s="5"/>
      <c r="B5" s="419"/>
      <c r="C5" s="423" t="str">
        <f aca="false">'Tabelle 3.11 --&gt; 3.20'!C33</f>
        <v>Periodo (anno)</v>
      </c>
      <c r="D5" s="425"/>
      <c r="E5" s="425" t="n">
        <f aca="false">'Tabelle 3.11 --&gt; 3.20'!E33</f>
        <v>1</v>
      </c>
      <c r="F5" s="425" t="n">
        <f aca="false">'Tabelle 3.11 --&gt; 3.20'!F33</f>
        <v>2</v>
      </c>
      <c r="G5" s="425" t="n">
        <f aca="false">'Tabelle 3.11 --&gt; 3.20'!G33</f>
        <v>3</v>
      </c>
      <c r="H5" s="425" t="n">
        <f aca="false">'Tabelle 3.11 --&gt; 3.20'!H33</f>
        <v>4</v>
      </c>
      <c r="I5" s="425" t="n">
        <f aca="false">'Tabelle 3.11 --&gt; 3.20'!I33</f>
        <v>5</v>
      </c>
      <c r="J5" s="425" t="n">
        <f aca="false">'Tabelle 3.11 --&gt; 3.20'!J33</f>
        <v>6</v>
      </c>
      <c r="K5" s="425" t="n">
        <f aca="false">'Tabelle 3.11 --&gt; 3.20'!K33</f>
        <v>7</v>
      </c>
      <c r="L5" s="425" t="n">
        <f aca="false">'Tabelle 3.11 --&gt; 3.20'!L33</f>
        <v>8</v>
      </c>
      <c r="M5" s="425" t="n">
        <f aca="false">'Tabelle 3.11 --&gt; 3.20'!M33</f>
        <v>9</v>
      </c>
      <c r="N5" s="425" t="n">
        <f aca="false">'Tabelle 3.11 --&gt; 3.20'!N33</f>
        <v>10</v>
      </c>
      <c r="O5" s="425" t="n">
        <f aca="false">'Tabelle 3.11 --&gt; 3.20'!O33</f>
        <v>11</v>
      </c>
      <c r="P5" s="442"/>
      <c r="R5" s="443"/>
      <c r="S5" s="443"/>
      <c r="T5" s="443"/>
    </row>
    <row r="6" customFormat="false" ht="7.5" hidden="false" customHeight="true" outlineLevel="0" collapsed="false">
      <c r="A6" s="5"/>
      <c r="B6" s="419"/>
      <c r="C6" s="422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2"/>
      <c r="R6" s="443"/>
      <c r="S6" s="443"/>
      <c r="T6" s="443"/>
    </row>
    <row r="7" customFormat="false" ht="15" hidden="false" customHeight="false" outlineLevel="0" collapsed="false">
      <c r="A7" s="5"/>
      <c r="B7" s="419"/>
      <c r="C7" s="422" t="str">
        <f aca="false">'Tabelle 3.11 --&gt; 3.20'!C118</f>
        <v>Tasso e fattori di attualizzazione</v>
      </c>
      <c r="D7" s="445" t="n">
        <f aca="false">'Tabelle 3.11 --&gt; 3.20'!D118</f>
        <v>0.075</v>
      </c>
      <c r="E7" s="446" t="n">
        <f aca="false">'Tabelle 3.11 --&gt; 3.20'!E118</f>
        <v>1</v>
      </c>
      <c r="F7" s="446" t="n">
        <f aca="false">'Tabelle 3.11 --&gt; 3.20'!F118</f>
        <v>0.930232558139535</v>
      </c>
      <c r="G7" s="446" t="n">
        <f aca="false">'Tabelle 3.11 --&gt; 3.20'!G118</f>
        <v>0.865332612222823</v>
      </c>
      <c r="H7" s="446" t="n">
        <f aca="false">'Tabelle 3.11 --&gt; 3.20'!H118</f>
        <v>0.804960569509603</v>
      </c>
      <c r="I7" s="446" t="n">
        <f aca="false">'Tabelle 3.11 --&gt; 3.20'!I118</f>
        <v>0.748800529776375</v>
      </c>
      <c r="J7" s="446" t="n">
        <f aca="false">'Tabelle 3.11 --&gt; 3.20'!J118</f>
        <v>0.696558632350116</v>
      </c>
      <c r="K7" s="446" t="n">
        <f aca="false">'Tabelle 3.11 --&gt; 3.20'!K118</f>
        <v>0.647961518465224</v>
      </c>
      <c r="L7" s="446" t="n">
        <f aca="false">'Tabelle 3.11 --&gt; 3.20'!L118</f>
        <v>0.602754900897883</v>
      </c>
      <c r="M7" s="446" t="n">
        <f aca="false">'Tabelle 3.11 --&gt; 3.20'!M118</f>
        <v>0.56070223339338</v>
      </c>
      <c r="N7" s="446" t="n">
        <f aca="false">'Tabelle 3.11 --&gt; 3.20'!N118</f>
        <v>0.521583472924074</v>
      </c>
      <c r="O7" s="446" t="n">
        <f aca="false">'Tabelle 3.11 --&gt; 3.20'!O118</f>
        <v>0.485193928301464</v>
      </c>
      <c r="P7" s="420"/>
    </row>
    <row r="8" customFormat="false" ht="4.15" hidden="false" customHeight="true" outlineLevel="0" collapsed="false">
      <c r="A8" s="5"/>
      <c r="B8" s="419"/>
      <c r="C8" s="422"/>
      <c r="D8" s="445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20"/>
      <c r="Q8" s="415"/>
    </row>
    <row r="9" customFormat="false" ht="15" hidden="false" customHeight="false" outlineLevel="0" collapsed="false">
      <c r="A9" s="5"/>
      <c r="B9" s="419"/>
      <c r="C9" s="420" t="str">
        <f aca="false">'Tabelle 3.11 --&gt; 3.20'!C105</f>
        <v>Flusso di cassa intermedio</v>
      </c>
      <c r="D9" s="220"/>
      <c r="E9" s="195" t="n">
        <f aca="false">'Tabelle 3.11 --&gt; 3.20'!E105</f>
        <v>566992</v>
      </c>
      <c r="F9" s="195" t="n">
        <f aca="false">'Tabelle 3.11 --&gt; 3.20'!F105</f>
        <v>644942.72</v>
      </c>
      <c r="G9" s="195" t="n">
        <f aca="false">'Tabelle 3.11 --&gt; 3.20'!G105</f>
        <v>906793.62876</v>
      </c>
      <c r="H9" s="195" t="n">
        <f aca="false">'Tabelle 3.11 --&gt; 3.20'!H105</f>
        <v>919441.6726914</v>
      </c>
      <c r="I9" s="195" t="n">
        <f aca="false">'Tabelle 3.11 --&gt; 3.20'!I105</f>
        <v>937074.760071771</v>
      </c>
      <c r="J9" s="195" t="n">
        <f aca="false">'Tabelle 3.11 --&gt; 3.20'!J105</f>
        <v>950095.573008647</v>
      </c>
      <c r="K9" s="195" t="n">
        <f aca="false">'Tabelle 3.11 --&gt; 3.20'!K105</f>
        <v>963306.831970293</v>
      </c>
      <c r="L9" s="195" t="n">
        <f aca="false">'Tabelle 3.11 --&gt; 3.20'!L105</f>
        <v>576711.296323693</v>
      </c>
      <c r="M9" s="195" t="n">
        <f aca="false">'Tabelle 3.11 --&gt; 3.20'!M105</f>
        <v>940737.086362163</v>
      </c>
      <c r="N9" s="195" t="n">
        <f aca="false">'Tabelle 3.11 --&gt; 3.20'!N105</f>
        <v>953212.167266705</v>
      </c>
      <c r="O9" s="195"/>
      <c r="P9" s="420"/>
      <c r="Q9" s="448"/>
    </row>
    <row r="10" customFormat="false" ht="15" hidden="false" customHeight="false" outlineLevel="0" collapsed="false">
      <c r="A10" s="5"/>
      <c r="B10" s="419"/>
      <c r="C10" s="449" t="str">
        <f aca="false">'Tabelle 3.11 --&gt; 3.20'!C119</f>
        <v>Flusso di cassa periodo ATTUALIZZATO</v>
      </c>
      <c r="D10" s="450"/>
      <c r="E10" s="293" t="n">
        <f aca="false">'Tabelle 3.11 --&gt; 3.20'!E119</f>
        <v>566992</v>
      </c>
      <c r="F10" s="293" t="n">
        <f aca="false">'Tabelle 3.11 --&gt; 3.20'!F119</f>
        <v>599946.71627907</v>
      </c>
      <c r="G10" s="293" t="n">
        <f aca="false">'Tabelle 3.11 --&gt; 3.20'!G119</f>
        <v>784678.099521904</v>
      </c>
      <c r="H10" s="293" t="n">
        <f aca="false">'Tabelle 3.11 --&gt; 3.20'!H119</f>
        <v>740114.292480531</v>
      </c>
      <c r="I10" s="293" t="n">
        <f aca="false">'Tabelle 3.11 --&gt; 3.20'!I119</f>
        <v>701682.076781811</v>
      </c>
      <c r="J10" s="293" t="n">
        <f aca="false">'Tabelle 3.11 --&gt; 3.20'!J119</f>
        <v>661797.272936803</v>
      </c>
      <c r="K10" s="293" t="n">
        <f aca="false">'Tabelle 3.11 --&gt; 3.20'!K119</f>
        <v>624185.757591396</v>
      </c>
      <c r="L10" s="293" t="n">
        <f aca="false">'Tabelle 3.11 --&gt; 3.20'!L119</f>
        <v>347615.560262278</v>
      </c>
      <c r="M10" s="293" t="n">
        <f aca="false">'Tabelle 3.11 --&gt; 3.20'!M119</f>
        <v>527473.385359246</v>
      </c>
      <c r="N10" s="293" t="n">
        <f aca="false">'Tabelle 3.11 --&gt; 3.20'!N119</f>
        <v>497179.712636452</v>
      </c>
      <c r="O10" s="224"/>
      <c r="P10" s="420"/>
    </row>
    <row r="11" customFormat="false" ht="15" hidden="false" customHeight="false" outlineLevel="0" collapsed="false">
      <c r="A11" s="5"/>
      <c r="B11" s="419"/>
      <c r="C11" s="451" t="str">
        <f aca="false">'Tabelle 3.11 --&gt; 3.20'!C120</f>
        <v>Valore attuale del periodo</v>
      </c>
      <c r="D11" s="452"/>
      <c r="E11" s="196" t="n">
        <f aca="false">'Tabelle 3.11 --&gt; 3.20'!E120</f>
        <v>6051664.87384949</v>
      </c>
      <c r="F11" s="453" t="n">
        <f aca="false">E11/E20</f>
        <v>0.427858674398323</v>
      </c>
      <c r="G11" s="454"/>
      <c r="H11" s="454"/>
      <c r="I11" s="454"/>
      <c r="J11" s="454"/>
      <c r="K11" s="454"/>
      <c r="L11" s="454"/>
      <c r="M11" s="454"/>
      <c r="N11" s="454"/>
      <c r="O11" s="454"/>
      <c r="P11" s="455"/>
    </row>
    <row r="12" customFormat="false" ht="4.15" hidden="false" customHeight="true" outlineLevel="0" collapsed="false">
      <c r="A12" s="5"/>
      <c r="B12" s="419"/>
      <c r="C12" s="422"/>
      <c r="D12" s="445"/>
      <c r="E12" s="447"/>
      <c r="F12" s="456"/>
      <c r="G12" s="447"/>
      <c r="H12" s="447"/>
      <c r="I12" s="447"/>
      <c r="J12" s="447"/>
      <c r="K12" s="447"/>
      <c r="L12" s="447"/>
      <c r="M12" s="447"/>
      <c r="N12" s="447"/>
      <c r="O12" s="447"/>
      <c r="P12" s="420"/>
    </row>
    <row r="13" customFormat="false" ht="15" hidden="false" customHeight="false" outlineLevel="0" collapsed="false">
      <c r="A13" s="5"/>
      <c r="B13" s="419"/>
      <c r="C13" s="451" t="str">
        <f aca="false">'Tabelle 3.11 --&gt; 3.20'!C113</f>
        <v>Flusso di cassa valore finale</v>
      </c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195" t="n">
        <f aca="false">'Tabelle 3.11 --&gt; 3.20'!O113</f>
        <v>16678711.2087887</v>
      </c>
      <c r="P13" s="455"/>
    </row>
    <row r="14" customFormat="false" ht="15" hidden="false" customHeight="false" outlineLevel="0" collapsed="false">
      <c r="A14" s="5"/>
      <c r="B14" s="419"/>
      <c r="C14" s="449" t="str">
        <f aca="false">'Tabelle 3.11 --&gt; 3.20'!C121</f>
        <v>Flusso di cassa valore finale ATTUALIZZATO</v>
      </c>
      <c r="D14" s="450"/>
      <c r="E14" s="224"/>
      <c r="F14" s="222"/>
      <c r="G14" s="224"/>
      <c r="H14" s="224"/>
      <c r="I14" s="224"/>
      <c r="J14" s="224"/>
      <c r="K14" s="224"/>
      <c r="L14" s="224"/>
      <c r="M14" s="224"/>
      <c r="N14" s="224"/>
      <c r="O14" s="293" t="n">
        <f aca="false">'Tabelle 3.11 --&gt; 3.20'!O121</f>
        <v>8092409.41039787</v>
      </c>
      <c r="P14" s="420"/>
    </row>
    <row r="15" customFormat="false" ht="15" hidden="false" customHeight="false" outlineLevel="0" collapsed="false">
      <c r="A15" s="5"/>
      <c r="B15" s="419"/>
      <c r="C15" s="451" t="str">
        <f aca="false">'Tabelle 3.11 --&gt; 3.20'!C122</f>
        <v>Valore attuale finale</v>
      </c>
      <c r="D15" s="452"/>
      <c r="E15" s="196" t="n">
        <f aca="false">'Tabelle 3.11 --&gt; 3.20'!E122</f>
        <v>8092409.41039787</v>
      </c>
      <c r="F15" s="453" t="n">
        <f aca="false">E15/E20</f>
        <v>0.572141325601677</v>
      </c>
      <c r="G15" s="421"/>
      <c r="H15" s="421"/>
      <c r="I15" s="421"/>
      <c r="J15" s="421"/>
      <c r="K15" s="421"/>
      <c r="L15" s="421"/>
      <c r="M15" s="421"/>
      <c r="N15" s="421"/>
      <c r="O15" s="421"/>
      <c r="P15" s="420"/>
    </row>
    <row r="16" customFormat="false" ht="4.15" hidden="false" customHeight="true" outlineLevel="0" collapsed="false">
      <c r="A16" s="5"/>
      <c r="B16" s="419"/>
      <c r="C16" s="422"/>
      <c r="D16" s="445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20"/>
    </row>
    <row r="17" customFormat="false" ht="15" hidden="false" customHeight="false" outlineLevel="0" collapsed="false">
      <c r="A17" s="5"/>
      <c r="B17" s="419"/>
      <c r="C17" s="451" t="str">
        <f aca="false">'Tabelle 3.11 --&gt; 3.20'!C117</f>
        <v>Flusso di cassa totale</v>
      </c>
      <c r="D17" s="452"/>
      <c r="E17" s="195" t="n">
        <f aca="false">'Tabelle 3.11 --&gt; 3.20'!E117</f>
        <v>566992</v>
      </c>
      <c r="F17" s="195" t="n">
        <f aca="false">'Tabelle 3.11 --&gt; 3.20'!F117</f>
        <v>644942.72</v>
      </c>
      <c r="G17" s="195" t="n">
        <f aca="false">'Tabelle 3.11 --&gt; 3.20'!G117</f>
        <v>906793.62876</v>
      </c>
      <c r="H17" s="195" t="n">
        <f aca="false">'Tabelle 3.11 --&gt; 3.20'!H117</f>
        <v>919441.6726914</v>
      </c>
      <c r="I17" s="195" t="n">
        <f aca="false">'Tabelle 3.11 --&gt; 3.20'!I117</f>
        <v>937074.760071771</v>
      </c>
      <c r="J17" s="195" t="n">
        <f aca="false">'Tabelle 3.11 --&gt; 3.20'!J117</f>
        <v>950095.573008647</v>
      </c>
      <c r="K17" s="195" t="n">
        <f aca="false">'Tabelle 3.11 --&gt; 3.20'!K117</f>
        <v>963306.831970293</v>
      </c>
      <c r="L17" s="195" t="n">
        <f aca="false">'Tabelle 3.11 --&gt; 3.20'!L117</f>
        <v>576711.296323693</v>
      </c>
      <c r="M17" s="195" t="n">
        <f aca="false">'Tabelle 3.11 --&gt; 3.20'!M117</f>
        <v>940737.086362163</v>
      </c>
      <c r="N17" s="195" t="n">
        <f aca="false">'Tabelle 3.11 --&gt; 3.20'!N117</f>
        <v>953212.167266705</v>
      </c>
      <c r="O17" s="195" t="n">
        <f aca="false">'Tabelle 3.11 --&gt; 3.20'!O117</f>
        <v>16678711.2087887</v>
      </c>
      <c r="P17" s="420"/>
    </row>
    <row r="18" customFormat="false" ht="15" hidden="false" customHeight="false" outlineLevel="0" collapsed="false">
      <c r="A18" s="5"/>
      <c r="B18" s="419"/>
      <c r="C18" s="449" t="str">
        <f aca="false">'Tabelle 3.11 --&gt; 3.20'!C123</f>
        <v>Flusso di cassa totale ATTUALIZZATO</v>
      </c>
      <c r="D18" s="457"/>
      <c r="E18" s="293" t="n">
        <f aca="false">'Tabelle 3.11 --&gt; 3.20'!E123</f>
        <v>566992</v>
      </c>
      <c r="F18" s="293" t="n">
        <f aca="false">'Tabelle 3.11 --&gt; 3.20'!F123</f>
        <v>599946.71627907</v>
      </c>
      <c r="G18" s="293" t="n">
        <f aca="false">'Tabelle 3.11 --&gt; 3.20'!G123</f>
        <v>784678.099521904</v>
      </c>
      <c r="H18" s="293" t="n">
        <f aca="false">'Tabelle 3.11 --&gt; 3.20'!H123</f>
        <v>740114.292480531</v>
      </c>
      <c r="I18" s="293" t="n">
        <f aca="false">'Tabelle 3.11 --&gt; 3.20'!I123</f>
        <v>701682.076781811</v>
      </c>
      <c r="J18" s="293" t="n">
        <f aca="false">'Tabelle 3.11 --&gt; 3.20'!J123</f>
        <v>661797.272936803</v>
      </c>
      <c r="K18" s="293" t="n">
        <f aca="false">'Tabelle 3.11 --&gt; 3.20'!K123</f>
        <v>624185.757591396</v>
      </c>
      <c r="L18" s="293" t="n">
        <f aca="false">'Tabelle 3.11 --&gt; 3.20'!L123</f>
        <v>347615.560262278</v>
      </c>
      <c r="M18" s="293" t="n">
        <f aca="false">'Tabelle 3.11 --&gt; 3.20'!M123</f>
        <v>527473.385359246</v>
      </c>
      <c r="N18" s="293" t="n">
        <f aca="false">'Tabelle 3.11 --&gt; 3.20'!N123</f>
        <v>497179.712636452</v>
      </c>
      <c r="O18" s="293" t="n">
        <f aca="false">'Tabelle 3.11 --&gt; 3.20'!O123</f>
        <v>8092409.41039787</v>
      </c>
      <c r="P18" s="420"/>
    </row>
    <row r="19" customFormat="false" ht="4.15" hidden="false" customHeight="true" outlineLevel="0" collapsed="false">
      <c r="A19" s="5"/>
      <c r="B19" s="419"/>
      <c r="C19" s="422"/>
      <c r="D19" s="445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20"/>
    </row>
    <row r="20" customFormat="false" ht="15.75" hidden="false" customHeight="false" outlineLevel="0" collapsed="false">
      <c r="A20" s="5"/>
      <c r="B20" s="419"/>
      <c r="C20" s="458" t="str">
        <f aca="false">'Tabelle 3.11 --&gt; 3.20'!C124</f>
        <v>Valore del bene</v>
      </c>
      <c r="D20" s="459"/>
      <c r="E20" s="460" t="n">
        <f aca="false">'Tabelle 3.11 --&gt; 3.20'!D124</f>
        <v>14144074.2842474</v>
      </c>
      <c r="F20" s="461" t="n">
        <v>1</v>
      </c>
      <c r="G20" s="421"/>
      <c r="H20" s="421"/>
      <c r="I20" s="421"/>
      <c r="J20" s="421"/>
      <c r="K20" s="421"/>
      <c r="L20" s="421"/>
      <c r="M20" s="421"/>
      <c r="N20" s="421"/>
      <c r="O20" s="421"/>
      <c r="P20" s="420"/>
    </row>
    <row r="21" customFormat="false" ht="15" hidden="false" customHeight="false" outlineLevel="0" collapsed="false">
      <c r="A21" s="44"/>
      <c r="B21" s="419"/>
      <c r="C21" s="420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0"/>
    </row>
    <row r="22" customFormat="false" ht="15" hidden="false" customHeight="false" outlineLevel="0" collapsed="false">
      <c r="A22" s="44"/>
      <c r="B22" s="419"/>
      <c r="C22" s="420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0"/>
    </row>
    <row r="23" customFormat="false" ht="15" hidden="false" customHeight="false" outlineLevel="0" collapsed="false">
      <c r="A23" s="44"/>
      <c r="B23" s="419"/>
      <c r="C23" s="420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0"/>
    </row>
    <row r="24" customFormat="false" ht="15" hidden="false" customHeight="false" outlineLevel="0" collapsed="false">
      <c r="A24" s="44"/>
      <c r="B24" s="419"/>
      <c r="C24" s="420"/>
      <c r="D24" s="421"/>
      <c r="E24" s="419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0"/>
    </row>
    <row r="25" customFormat="false" ht="15" hidden="false" customHeight="false" outlineLevel="0" collapsed="false">
      <c r="A25" s="44"/>
      <c r="B25" s="419"/>
      <c r="C25" s="420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0"/>
    </row>
    <row r="26" customFormat="false" ht="15" hidden="false" customHeight="false" outlineLevel="0" collapsed="false">
      <c r="A26" s="44"/>
      <c r="B26" s="419"/>
      <c r="C26" s="420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0"/>
    </row>
    <row r="27" customFormat="false" ht="15" hidden="false" customHeight="false" outlineLevel="0" collapsed="false">
      <c r="A27" s="44"/>
      <c r="B27" s="419"/>
      <c r="C27" s="420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0"/>
    </row>
    <row r="28" customFormat="false" ht="15" hidden="false" customHeight="false" outlineLevel="0" collapsed="false">
      <c r="A28" s="44"/>
      <c r="B28" s="419"/>
      <c r="C28" s="420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0"/>
    </row>
    <row r="29" customFormat="false" ht="15" hidden="false" customHeight="false" outlineLevel="0" collapsed="false">
      <c r="A29" s="44"/>
      <c r="B29" s="419"/>
      <c r="C29" s="420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0"/>
    </row>
    <row r="30" customFormat="false" ht="15" hidden="false" customHeight="false" outlineLevel="0" collapsed="false">
      <c r="A30" s="44"/>
      <c r="B30" s="419"/>
      <c r="C30" s="420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0"/>
    </row>
    <row r="31" customFormat="false" ht="15" hidden="false" customHeight="false" outlineLevel="0" collapsed="false">
      <c r="A31" s="44"/>
      <c r="B31" s="419"/>
      <c r="C31" s="420"/>
      <c r="D31" s="195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0"/>
    </row>
    <row r="32" customFormat="false" ht="15" hidden="false" customHeight="false" outlineLevel="0" collapsed="false">
      <c r="A32" s="44"/>
      <c r="B32" s="419"/>
      <c r="C32" s="420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0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O1"/>
    <mergeCell ref="A4:A20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" zeroHeight="false" outlineLevelRow="0" outlineLevelCol="0"/>
  <cols>
    <col collapsed="false" customWidth="true" hidden="false" outlineLevel="0" max="1" min="1" style="418" width="11.42"/>
    <col collapsed="false" customWidth="true" hidden="false" outlineLevel="0" max="2" min="2" style="416" width="3.7"/>
    <col collapsed="false" customWidth="true" hidden="false" outlineLevel="0" max="3" min="3" style="416" width="51.56"/>
    <col collapsed="false" customWidth="true" hidden="false" outlineLevel="0" max="4" min="4" style="417" width="6.28"/>
    <col collapsed="false" customWidth="true" hidden="false" outlineLevel="0" max="5" min="5" style="417" width="13.14"/>
    <col collapsed="false" customWidth="true" hidden="false" outlineLevel="0" max="7" min="6" style="417" width="10.71"/>
    <col collapsed="false" customWidth="true" hidden="false" outlineLevel="0" max="14" min="8" style="417" width="11.85"/>
    <col collapsed="false" customWidth="true" hidden="false" outlineLevel="0" max="15" min="15" style="417" width="13.7"/>
    <col collapsed="false" customWidth="true" hidden="false" outlineLevel="0" max="16" min="16" style="416" width="12.99"/>
    <col collapsed="false" customWidth="true" hidden="false" outlineLevel="0" max="17" min="17" style="416" width="52.28"/>
    <col collapsed="false" customWidth="true" hidden="false" outlineLevel="0" max="20" min="18" style="416" width="12.42"/>
    <col collapsed="false" customWidth="false" hidden="false" outlineLevel="0" max="257" min="21" style="416" width="7.99"/>
  </cols>
  <sheetData>
    <row r="1" s="418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0"/>
    </row>
    <row r="3" customFormat="false" ht="15" hidden="false" customHeight="false" outlineLevel="0" collapsed="false">
      <c r="B3" s="420"/>
      <c r="C3" s="422" t="s">
        <v>188</v>
      </c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0"/>
    </row>
    <row r="4" customFormat="false" ht="15" hidden="false" customHeight="true" outlineLevel="0" collapsed="false">
      <c r="A4" s="5" t="s">
        <v>1</v>
      </c>
      <c r="B4" s="420"/>
      <c r="C4" s="420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0"/>
    </row>
    <row r="5" customFormat="false" ht="15" hidden="false" customHeight="false" outlineLevel="0" collapsed="false">
      <c r="A5" s="5"/>
      <c r="B5" s="420"/>
      <c r="C5" s="449" t="str">
        <f aca="false">'Tabelle 3.11 --&gt; 3.20'!C33</f>
        <v>Periodo (anno)</v>
      </c>
      <c r="D5" s="462"/>
      <c r="E5" s="462" t="n">
        <f aca="false">'Tabelle 3.11 --&gt; 3.20'!E33</f>
        <v>1</v>
      </c>
      <c r="F5" s="462" t="n">
        <f aca="false">'Tabelle 3.11 --&gt; 3.20'!F33</f>
        <v>2</v>
      </c>
      <c r="G5" s="462" t="n">
        <f aca="false">'Tabelle 3.11 --&gt; 3.20'!G33</f>
        <v>3</v>
      </c>
      <c r="H5" s="462" t="n">
        <f aca="false">'Tabelle 3.11 --&gt; 3.20'!H33</f>
        <v>4</v>
      </c>
      <c r="I5" s="462" t="n">
        <f aca="false">'Tabelle 3.11 --&gt; 3.20'!I33</f>
        <v>5</v>
      </c>
      <c r="J5" s="462" t="n">
        <f aca="false">'Tabelle 3.11 --&gt; 3.20'!J33</f>
        <v>6</v>
      </c>
      <c r="K5" s="462" t="n">
        <f aca="false">'Tabelle 3.11 --&gt; 3.20'!K33</f>
        <v>7</v>
      </c>
      <c r="L5" s="462" t="n">
        <f aca="false">'Tabelle 3.11 --&gt; 3.20'!L33</f>
        <v>8</v>
      </c>
      <c r="M5" s="462" t="n">
        <f aca="false">'Tabelle 3.11 --&gt; 3.20'!M33</f>
        <v>9</v>
      </c>
      <c r="N5" s="462" t="n">
        <f aca="false">'Tabelle 3.11 --&gt; 3.20'!N33</f>
        <v>10</v>
      </c>
      <c r="O5" s="462" t="n">
        <f aca="false">'Tabelle 3.11 --&gt; 3.20'!O33</f>
        <v>11</v>
      </c>
      <c r="P5" s="420"/>
    </row>
    <row r="6" customFormat="false" ht="7.5" hidden="false" customHeight="true" outlineLevel="0" collapsed="false">
      <c r="A6" s="5"/>
      <c r="B6" s="420"/>
      <c r="C6" s="439"/>
      <c r="D6" s="440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420"/>
    </row>
    <row r="7" customFormat="false" ht="15" hidden="false" customHeight="false" outlineLevel="0" collapsed="false">
      <c r="A7" s="5"/>
      <c r="B7" s="420"/>
      <c r="C7" s="439" t="s">
        <v>189</v>
      </c>
      <c r="D7" s="440"/>
      <c r="E7" s="232" t="n">
        <f aca="false">'Tabelle 3.11 --&gt; 3.20'!E41</f>
        <v>899500</v>
      </c>
      <c r="F7" s="232" t="n">
        <f aca="false">'Tabelle 3.11 --&gt; 3.20'!F41</f>
        <v>930044.5</v>
      </c>
      <c r="G7" s="232" t="n">
        <f aca="false">'Tabelle 3.11 --&gt; 3.20'!G41</f>
        <v>943297.634125</v>
      </c>
      <c r="H7" s="232" t="n">
        <f aca="false">'Tabelle 3.11 --&gt; 3.20'!H41</f>
        <v>957447.098636875</v>
      </c>
      <c r="I7" s="232" t="n">
        <f aca="false">'Tabelle 3.11 --&gt; 3.20'!I41</f>
        <v>971808.805116428</v>
      </c>
      <c r="J7" s="232" t="n">
        <f aca="false">'Tabelle 3.11 --&gt; 3.20'!J41</f>
        <v>986385.937193174</v>
      </c>
      <c r="K7" s="232" t="n">
        <f aca="false">'Tabelle 3.11 --&gt; 3.20'!K41</f>
        <v>1001181.72625107</v>
      </c>
      <c r="L7" s="232" t="n">
        <f aca="false">'Tabelle 3.11 --&gt; 3.20'!L41</f>
        <v>1016199.45214484</v>
      </c>
      <c r="M7" s="232" t="n">
        <f aca="false">'Tabelle 3.11 --&gt; 3.20'!M41</f>
        <v>1031442.44392701</v>
      </c>
      <c r="N7" s="232" t="n">
        <f aca="false">'Tabelle 3.11 --&gt; 3.20'!N41</f>
        <v>1046914.08058592</v>
      </c>
      <c r="O7" s="232" t="n">
        <f aca="false">'Tabelle 3.11 --&gt; 3.20'!O41</f>
        <v>1046914.08058592</v>
      </c>
      <c r="P7" s="420"/>
    </row>
    <row r="8" customFormat="false" ht="15" hidden="false" customHeight="false" outlineLevel="0" collapsed="false">
      <c r="A8" s="5"/>
      <c r="B8" s="420"/>
      <c r="C8" s="463"/>
      <c r="D8" s="454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420"/>
    </row>
    <row r="9" customFormat="false" ht="15" hidden="false" customHeight="false" outlineLevel="0" collapsed="false">
      <c r="A9" s="5"/>
      <c r="B9" s="420"/>
      <c r="C9" s="464" t="str">
        <f aca="false">'Tabelle 3.11 --&gt; 3.20'!C45</f>
        <v>Altri ricavi</v>
      </c>
      <c r="D9" s="457"/>
      <c r="E9" s="224" t="n">
        <f aca="false">'Tabelle 3.11 --&gt; 3.20'!E45</f>
        <v>50000</v>
      </c>
      <c r="F9" s="224" t="n">
        <f aca="false">'Tabelle 3.11 --&gt; 3.20'!F45</f>
        <v>50000</v>
      </c>
      <c r="G9" s="224" t="n">
        <f aca="false">'Tabelle 3.11 --&gt; 3.20'!G45</f>
        <v>50000</v>
      </c>
      <c r="H9" s="224" t="n">
        <f aca="false">'Tabelle 3.11 --&gt; 3.20'!H45</f>
        <v>50000</v>
      </c>
      <c r="I9" s="224" t="n">
        <f aca="false">'Tabelle 3.11 --&gt; 3.20'!I45</f>
        <v>55000</v>
      </c>
      <c r="J9" s="224" t="n">
        <f aca="false">'Tabelle 3.11 --&gt; 3.20'!J45</f>
        <v>55000</v>
      </c>
      <c r="K9" s="224" t="n">
        <f aca="false">'Tabelle 3.11 --&gt; 3.20'!K45</f>
        <v>55000</v>
      </c>
      <c r="L9" s="224" t="n">
        <f aca="false">'Tabelle 3.11 --&gt; 3.20'!L45</f>
        <v>55000</v>
      </c>
      <c r="M9" s="224" t="n">
        <f aca="false">'Tabelle 3.11 --&gt; 3.20'!M45</f>
        <v>65000</v>
      </c>
      <c r="N9" s="224" t="n">
        <f aca="false">'Tabelle 3.11 --&gt; 3.20'!N45</f>
        <v>65000</v>
      </c>
      <c r="O9" s="224" t="n">
        <f aca="false">'Tabelle 3.11 --&gt; 3.20'!O45</f>
        <v>65000</v>
      </c>
      <c r="P9" s="420"/>
    </row>
    <row r="10" customFormat="false" ht="15" hidden="false" customHeight="false" outlineLevel="0" collapsed="false">
      <c r="A10" s="5"/>
      <c r="B10" s="420"/>
      <c r="C10" s="422" t="s">
        <v>190</v>
      </c>
      <c r="D10" s="444"/>
      <c r="E10" s="232" t="n">
        <f aca="false">'Tabelle 3.11 --&gt; 3.20'!E47</f>
        <v>949500</v>
      </c>
      <c r="F10" s="232" t="n">
        <f aca="false">'Tabelle 3.11 --&gt; 3.20'!F47</f>
        <v>980044.5</v>
      </c>
      <c r="G10" s="232" t="n">
        <f aca="false">'Tabelle 3.11 --&gt; 3.20'!G47</f>
        <v>993297.634125</v>
      </c>
      <c r="H10" s="232" t="n">
        <f aca="false">'Tabelle 3.11 --&gt; 3.20'!H47</f>
        <v>1007447.09863687</v>
      </c>
      <c r="I10" s="232" t="n">
        <f aca="false">'Tabelle 3.11 --&gt; 3.20'!I47</f>
        <v>1026808.80511643</v>
      </c>
      <c r="J10" s="232" t="n">
        <f aca="false">'Tabelle 3.11 --&gt; 3.20'!J47</f>
        <v>1041385.93719317</v>
      </c>
      <c r="K10" s="232" t="n">
        <f aca="false">'Tabelle 3.11 --&gt; 3.20'!K47</f>
        <v>1056181.72625107</v>
      </c>
      <c r="L10" s="232" t="n">
        <f aca="false">'Tabelle 3.11 --&gt; 3.20'!L47</f>
        <v>1071199.45214484</v>
      </c>
      <c r="M10" s="232" t="n">
        <f aca="false">'Tabelle 3.11 --&gt; 3.20'!M47</f>
        <v>1096442.44392701</v>
      </c>
      <c r="N10" s="232" t="n">
        <f aca="false">'Tabelle 3.11 --&gt; 3.20'!N47</f>
        <v>1111914.08058592</v>
      </c>
      <c r="O10" s="232" t="n">
        <f aca="false">'Tabelle 3.11 --&gt; 3.20'!O47</f>
        <v>1111914.08058592</v>
      </c>
      <c r="P10" s="420"/>
    </row>
    <row r="11" customFormat="false" ht="15" hidden="false" customHeight="false" outlineLevel="0" collapsed="false">
      <c r="A11" s="5"/>
      <c r="B11" s="420"/>
      <c r="C11" s="463"/>
      <c r="D11" s="45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420"/>
    </row>
    <row r="12" customFormat="false" ht="15" hidden="false" customHeight="false" outlineLevel="0" collapsed="false">
      <c r="A12" s="5"/>
      <c r="B12" s="420"/>
      <c r="C12" s="463" t="s">
        <v>174</v>
      </c>
      <c r="D12" s="454"/>
      <c r="E12" s="195" t="n">
        <f aca="false">'Tabelle 3.11 --&gt; 3.20'!E61</f>
        <v>182000</v>
      </c>
      <c r="F12" s="195" t="n">
        <f aca="false">'Tabelle 3.11 --&gt; 3.20'!F61</f>
        <v>0</v>
      </c>
      <c r="G12" s="195" t="n">
        <f aca="false">'Tabelle 3.11 --&gt; 3.20'!G61</f>
        <v>0</v>
      </c>
      <c r="H12" s="195" t="n">
        <f aca="false">'Tabelle 3.11 --&gt; 3.20'!H61</f>
        <v>0</v>
      </c>
      <c r="I12" s="195" t="n">
        <f aca="false">'Tabelle 3.11 --&gt; 3.20'!I61</f>
        <v>0</v>
      </c>
      <c r="J12" s="195" t="n">
        <f aca="false">'Tabelle 3.11 --&gt; 3.20'!J61</f>
        <v>0</v>
      </c>
      <c r="K12" s="195" t="n">
        <f aca="false">'Tabelle 3.11 --&gt; 3.20'!K61</f>
        <v>0</v>
      </c>
      <c r="L12" s="195" t="n">
        <f aca="false">'Tabelle 3.11 --&gt; 3.20'!L61</f>
        <v>0</v>
      </c>
      <c r="M12" s="195" t="n">
        <f aca="false">'Tabelle 3.11 --&gt; 3.20'!M61</f>
        <v>0</v>
      </c>
      <c r="N12" s="195" t="n">
        <f aca="false">'Tabelle 3.11 --&gt; 3.20'!N61</f>
        <v>0</v>
      </c>
      <c r="O12" s="196"/>
      <c r="P12" s="420"/>
    </row>
    <row r="13" customFormat="false" ht="15" hidden="false" customHeight="false" outlineLevel="0" collapsed="false">
      <c r="A13" s="5"/>
      <c r="B13" s="420"/>
      <c r="C13" s="465" t="s">
        <v>97</v>
      </c>
      <c r="D13" s="466"/>
      <c r="E13" s="224" t="n">
        <f aca="false">'Tabelle 3.11 --&gt; 3.20'!E75</f>
        <v>16800</v>
      </c>
      <c r="F13" s="224" t="n">
        <f aca="false">'Tabelle 3.11 --&gt; 3.20'!F75</f>
        <v>0</v>
      </c>
      <c r="G13" s="224" t="n">
        <f aca="false">'Tabelle 3.11 --&gt; 3.20'!G75</f>
        <v>0</v>
      </c>
      <c r="H13" s="224" t="n">
        <f aca="false">'Tabelle 3.11 --&gt; 3.20'!H75</f>
        <v>0</v>
      </c>
      <c r="I13" s="224" t="n">
        <f aca="false">'Tabelle 3.11 --&gt; 3.20'!I75</f>
        <v>0</v>
      </c>
      <c r="J13" s="224" t="n">
        <f aca="false">'Tabelle 3.11 --&gt; 3.20'!J75</f>
        <v>0</v>
      </c>
      <c r="K13" s="224" t="n">
        <f aca="false">'Tabelle 3.11 --&gt; 3.20'!K75</f>
        <v>0</v>
      </c>
      <c r="L13" s="224" t="n">
        <f aca="false">'Tabelle 3.11 --&gt; 3.20'!L75</f>
        <v>0</v>
      </c>
      <c r="M13" s="224" t="n">
        <f aca="false">'Tabelle 3.11 --&gt; 3.20'!M75</f>
        <v>10243.5078464867</v>
      </c>
      <c r="N13" s="224" t="n">
        <f aca="false">'Tabelle 3.11 --&gt; 3.20'!N75</f>
        <v>20954.2772432017</v>
      </c>
      <c r="O13" s="222"/>
      <c r="P13" s="420"/>
    </row>
    <row r="14" customFormat="false" ht="15" hidden="false" customHeight="false" outlineLevel="0" collapsed="false">
      <c r="A14" s="5"/>
      <c r="B14" s="420"/>
      <c r="C14" s="422" t="s">
        <v>191</v>
      </c>
      <c r="D14" s="444"/>
      <c r="E14" s="232" t="n">
        <f aca="false">'Tabelle 3.11 --&gt; 3.20'!E77</f>
        <v>750700</v>
      </c>
      <c r="F14" s="232" t="n">
        <f aca="false">'Tabelle 3.11 --&gt; 3.20'!F77</f>
        <v>980044.5</v>
      </c>
      <c r="G14" s="232" t="n">
        <f aca="false">'Tabelle 3.11 --&gt; 3.20'!G77</f>
        <v>993297.634125</v>
      </c>
      <c r="H14" s="232" t="n">
        <f aca="false">'Tabelle 3.11 --&gt; 3.20'!H77</f>
        <v>1007447.09863687</v>
      </c>
      <c r="I14" s="232" t="n">
        <f aca="false">'Tabelle 3.11 --&gt; 3.20'!I77</f>
        <v>1026808.80511643</v>
      </c>
      <c r="J14" s="232" t="n">
        <f aca="false">'Tabelle 3.11 --&gt; 3.20'!J77</f>
        <v>1041385.93719317</v>
      </c>
      <c r="K14" s="232" t="n">
        <f aca="false">'Tabelle 3.11 --&gt; 3.20'!K77</f>
        <v>1056181.72625107</v>
      </c>
      <c r="L14" s="232" t="n">
        <f aca="false">'Tabelle 3.11 --&gt; 3.20'!L77</f>
        <v>1071199.45214484</v>
      </c>
      <c r="M14" s="232" t="n">
        <f aca="false">'Tabelle 3.11 --&gt; 3.20'!M77</f>
        <v>1086198.93608052</v>
      </c>
      <c r="N14" s="232" t="n">
        <f aca="false">'Tabelle 3.11 --&gt; 3.20'!N77</f>
        <v>1090959.80334271</v>
      </c>
      <c r="O14" s="444"/>
      <c r="P14" s="420"/>
    </row>
    <row r="15" customFormat="false" ht="15" hidden="false" customHeight="false" outlineLevel="0" collapsed="false">
      <c r="A15" s="5"/>
      <c r="B15" s="420"/>
      <c r="C15" s="463"/>
      <c r="D15" s="454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420"/>
    </row>
    <row r="16" customFormat="false" ht="15" hidden="false" customHeight="false" outlineLevel="0" collapsed="false">
      <c r="A16" s="5"/>
      <c r="B16" s="420"/>
      <c r="C16" s="465" t="s">
        <v>192</v>
      </c>
      <c r="D16" s="467"/>
      <c r="E16" s="224" t="n">
        <f aca="false">'Tabelle 3.11 --&gt; 3.20'!E88</f>
        <v>75028</v>
      </c>
      <c r="F16" s="224" t="n">
        <f aca="false">'Tabelle 3.11 --&gt; 3.20'!F88</f>
        <v>85101.78</v>
      </c>
      <c r="G16" s="224" t="n">
        <f aca="false">'Tabelle 3.11 --&gt; 3.20'!G88</f>
        <v>86504.005365</v>
      </c>
      <c r="H16" s="224" t="n">
        <f aca="false">'Tabelle 3.11 --&gt; 3.20'!H88</f>
        <v>88005.425945475</v>
      </c>
      <c r="I16" s="224" t="n">
        <f aca="false">'Tabelle 3.11 --&gt; 3.20'!I88</f>
        <v>89734.0450446571</v>
      </c>
      <c r="J16" s="224" t="n">
        <f aca="false">'Tabelle 3.11 --&gt; 3.20'!J88</f>
        <v>91290.364184527</v>
      </c>
      <c r="K16" s="224" t="n">
        <f aca="false">'Tabelle 3.11 --&gt; 3.20'!K88</f>
        <v>92874.8942807789</v>
      </c>
      <c r="L16" s="224" t="n">
        <f aca="false">'Tabelle 3.11 --&gt; 3.20'!L88</f>
        <v>94488.1558211442</v>
      </c>
      <c r="M16" s="224" t="n">
        <f aca="false">'Tabelle 3.11 --&gt; 3.20'!M88</f>
        <v>96120.9387332787</v>
      </c>
      <c r="N16" s="224" t="n">
        <f aca="false">'Tabelle 3.11 --&gt; 3.20'!N88</f>
        <v>97364.8330495674</v>
      </c>
      <c r="O16" s="462"/>
      <c r="P16" s="420"/>
    </row>
    <row r="17" customFormat="false" ht="15" hidden="false" customHeight="false" outlineLevel="0" collapsed="false">
      <c r="A17" s="5"/>
      <c r="B17" s="420"/>
      <c r="C17" s="449" t="s">
        <v>193</v>
      </c>
      <c r="D17" s="434"/>
      <c r="E17" s="293" t="n">
        <f aca="false">'Tabelle 3.11 --&gt; 3.20'!E90</f>
        <v>675672</v>
      </c>
      <c r="F17" s="293" t="n">
        <f aca="false">'Tabelle 3.11 --&gt; 3.20'!F90</f>
        <v>894942.72</v>
      </c>
      <c r="G17" s="293" t="n">
        <f aca="false">'Tabelle 3.11 --&gt; 3.20'!G90</f>
        <v>906793.62876</v>
      </c>
      <c r="H17" s="293" t="n">
        <f aca="false">'Tabelle 3.11 --&gt; 3.20'!H90</f>
        <v>919441.6726914</v>
      </c>
      <c r="I17" s="293" t="n">
        <f aca="false">'Tabelle 3.11 --&gt; 3.20'!I90</f>
        <v>937074.760071771</v>
      </c>
      <c r="J17" s="293" t="n">
        <f aca="false">'Tabelle 3.11 --&gt; 3.20'!J90</f>
        <v>950095.573008647</v>
      </c>
      <c r="K17" s="293" t="n">
        <f aca="false">'Tabelle 3.11 --&gt; 3.20'!K90</f>
        <v>963306.831970293</v>
      </c>
      <c r="L17" s="293" t="n">
        <f aca="false">'Tabelle 3.11 --&gt; 3.20'!L90</f>
        <v>976711.296323693</v>
      </c>
      <c r="M17" s="293" t="n">
        <f aca="false">'Tabelle 3.11 --&gt; 3.20'!M90</f>
        <v>1000321.50519373</v>
      </c>
      <c r="N17" s="293" t="n">
        <f aca="false">'Tabelle 3.11 --&gt; 3.20'!N90</f>
        <v>1014549.24753635</v>
      </c>
      <c r="O17" s="457"/>
      <c r="P17" s="420"/>
    </row>
    <row r="18" customFormat="false" ht="15" hidden="false" customHeight="false" outlineLevel="0" collapsed="false">
      <c r="A18" s="5"/>
      <c r="B18" s="420"/>
      <c r="C18" s="463"/>
      <c r="D18" s="468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420"/>
    </row>
    <row r="19" customFormat="false" ht="15" hidden="false" customHeight="false" outlineLevel="0" collapsed="false">
      <c r="A19" s="5"/>
      <c r="B19" s="420"/>
      <c r="C19" s="420" t="str">
        <f aca="false">'Tabelle 3.11 --&gt; 3.20'!C103</f>
        <v>Totale Investimenti</v>
      </c>
      <c r="D19" s="469"/>
      <c r="E19" s="195" t="n">
        <f aca="false">'Tabelle 3.11 --&gt; 3.20'!E103</f>
        <v>108680</v>
      </c>
      <c r="F19" s="195" t="n">
        <f aca="false">'Tabelle 3.11 --&gt; 3.20'!F103</f>
        <v>250000</v>
      </c>
      <c r="G19" s="195" t="n">
        <f aca="false">'Tabelle 3.11 --&gt; 3.20'!G103</f>
        <v>0</v>
      </c>
      <c r="H19" s="195" t="n">
        <f aca="false">'Tabelle 3.11 --&gt; 3.20'!H103</f>
        <v>0</v>
      </c>
      <c r="I19" s="195" t="n">
        <f aca="false">'Tabelle 3.11 --&gt; 3.20'!I103</f>
        <v>0</v>
      </c>
      <c r="J19" s="195" t="n">
        <f aca="false">'Tabelle 3.11 --&gt; 3.20'!J103</f>
        <v>0</v>
      </c>
      <c r="K19" s="195" t="n">
        <f aca="false">'Tabelle 3.11 --&gt; 3.20'!K103</f>
        <v>0</v>
      </c>
      <c r="L19" s="195" t="n">
        <f aca="false">'Tabelle 3.11 --&gt; 3.20'!L103</f>
        <v>400000</v>
      </c>
      <c r="M19" s="195" t="n">
        <f aca="false">'Tabelle 3.11 --&gt; 3.20'!M103</f>
        <v>59584.4188315682</v>
      </c>
      <c r="N19" s="195" t="n">
        <f aca="false">'Tabelle 3.11 --&gt; 3.20'!N103</f>
        <v>61337.0802696423</v>
      </c>
      <c r="O19" s="421"/>
      <c r="P19" s="420"/>
    </row>
    <row r="20" customFormat="false" ht="15" hidden="false" customHeight="false" outlineLevel="0" collapsed="false">
      <c r="A20" s="5"/>
      <c r="B20" s="420"/>
      <c r="C20" s="426" t="str">
        <f aca="false">'Tabelle 3.11 --&gt; 3.20'!C105</f>
        <v>Flusso di cassa intermedio</v>
      </c>
      <c r="D20" s="470"/>
      <c r="E20" s="471" t="n">
        <f aca="false">'Tabelle 3.11 --&gt; 3.20'!E105</f>
        <v>566992</v>
      </c>
      <c r="F20" s="471" t="n">
        <f aca="false">'Tabelle 3.11 --&gt; 3.20'!F105</f>
        <v>644942.72</v>
      </c>
      <c r="G20" s="471" t="n">
        <f aca="false">'Tabelle 3.11 --&gt; 3.20'!G105</f>
        <v>906793.62876</v>
      </c>
      <c r="H20" s="471" t="n">
        <f aca="false">'Tabelle 3.11 --&gt; 3.20'!H105</f>
        <v>919441.6726914</v>
      </c>
      <c r="I20" s="471" t="n">
        <f aca="false">'Tabelle 3.11 --&gt; 3.20'!I105</f>
        <v>937074.760071771</v>
      </c>
      <c r="J20" s="471" t="n">
        <f aca="false">'Tabelle 3.11 --&gt; 3.20'!J105</f>
        <v>950095.573008647</v>
      </c>
      <c r="K20" s="471" t="n">
        <f aca="false">'Tabelle 3.11 --&gt; 3.20'!K105</f>
        <v>963306.831970293</v>
      </c>
      <c r="L20" s="471" t="n">
        <f aca="false">'Tabelle 3.11 --&gt; 3.20'!L105</f>
        <v>576711.296323693</v>
      </c>
      <c r="M20" s="471" t="n">
        <f aca="false">'Tabelle 3.11 --&gt; 3.20'!M105</f>
        <v>940737.086362163</v>
      </c>
      <c r="N20" s="471" t="n">
        <f aca="false">'Tabelle 3.11 --&gt; 3.20'!N105</f>
        <v>953212.167266705</v>
      </c>
      <c r="O20" s="472"/>
      <c r="P20" s="420"/>
    </row>
    <row r="21" customFormat="false" ht="15" hidden="false" customHeight="false" outlineLevel="0" collapsed="false">
      <c r="A21" s="5"/>
      <c r="B21" s="420"/>
      <c r="C21" s="426" t="str">
        <f aca="false">'Tabelle 3.11 --&gt; 3.20'!C113</f>
        <v>Flusso di cassa valore finale</v>
      </c>
      <c r="D21" s="470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471" t="n">
        <f aca="false">'Tabelle 3.11 --&gt; 3.20'!O113</f>
        <v>16678711.2087887</v>
      </c>
      <c r="P21" s="420"/>
    </row>
    <row r="22" customFormat="false" ht="15" hidden="false" customHeight="false" outlineLevel="0" collapsed="false">
      <c r="A22" s="5"/>
      <c r="B22" s="420"/>
      <c r="C22" s="473" t="str">
        <f aca="false">'Tabelle 3.11 --&gt; 3.20'!C117</f>
        <v>Flusso di cassa totale</v>
      </c>
      <c r="D22" s="474"/>
      <c r="E22" s="471" t="n">
        <f aca="false">'Tabelle 3.11 --&gt; 3.20'!E117</f>
        <v>566992</v>
      </c>
      <c r="F22" s="471" t="n">
        <f aca="false">'Tabelle 3.11 --&gt; 3.20'!F117</f>
        <v>644942.72</v>
      </c>
      <c r="G22" s="471" t="n">
        <f aca="false">'Tabelle 3.11 --&gt; 3.20'!G117</f>
        <v>906793.62876</v>
      </c>
      <c r="H22" s="471" t="n">
        <f aca="false">'Tabelle 3.11 --&gt; 3.20'!H117</f>
        <v>919441.6726914</v>
      </c>
      <c r="I22" s="471" t="n">
        <f aca="false">'Tabelle 3.11 --&gt; 3.20'!I117</f>
        <v>937074.760071771</v>
      </c>
      <c r="J22" s="471" t="n">
        <f aca="false">'Tabelle 3.11 --&gt; 3.20'!J117</f>
        <v>950095.573008647</v>
      </c>
      <c r="K22" s="471" t="n">
        <f aca="false">'Tabelle 3.11 --&gt; 3.20'!K117</f>
        <v>963306.831970293</v>
      </c>
      <c r="L22" s="471" t="n">
        <f aca="false">'Tabelle 3.11 --&gt; 3.20'!L117</f>
        <v>576711.296323693</v>
      </c>
      <c r="M22" s="471" t="n">
        <f aca="false">'Tabelle 3.11 --&gt; 3.20'!M117</f>
        <v>940737.086362163</v>
      </c>
      <c r="N22" s="471" t="n">
        <f aca="false">'Tabelle 3.11 --&gt; 3.20'!N117</f>
        <v>953212.167266705</v>
      </c>
      <c r="O22" s="471" t="n">
        <f aca="false">'Tabelle 3.11 --&gt; 3.20'!O117</f>
        <v>16678711.2087887</v>
      </c>
      <c r="P22" s="420"/>
    </row>
    <row r="23" customFormat="false" ht="15" hidden="false" customHeight="false" outlineLevel="0" collapsed="false">
      <c r="A23" s="5"/>
      <c r="B23" s="420"/>
      <c r="C23" s="420"/>
      <c r="D23" s="469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20"/>
    </row>
    <row r="24" customFormat="false" ht="15" hidden="false" customHeight="false" outlineLevel="0" collapsed="false">
      <c r="A24" s="5"/>
      <c r="B24" s="420"/>
      <c r="C24" s="420" t="str">
        <f aca="false">'Tabelle 3.11 --&gt; 3.20'!C118</f>
        <v>Tasso e fattori di attualizzazione</v>
      </c>
      <c r="D24" s="468" t="n">
        <f aca="false">'Tabelle 3.11 --&gt; 3.20'!D118</f>
        <v>0.075</v>
      </c>
      <c r="E24" s="475" t="n">
        <f aca="false">'Tabelle 3.11 --&gt; 3.20'!E118</f>
        <v>1</v>
      </c>
      <c r="F24" s="475" t="n">
        <f aca="false">'Tabelle 3.11 --&gt; 3.20'!F118</f>
        <v>0.930232558139535</v>
      </c>
      <c r="G24" s="475" t="n">
        <f aca="false">'Tabelle 3.11 --&gt; 3.20'!G118</f>
        <v>0.865332612222823</v>
      </c>
      <c r="H24" s="475" t="n">
        <f aca="false">'Tabelle 3.11 --&gt; 3.20'!H118</f>
        <v>0.804960569509603</v>
      </c>
      <c r="I24" s="475" t="n">
        <f aca="false">'Tabelle 3.11 --&gt; 3.20'!I118</f>
        <v>0.748800529776375</v>
      </c>
      <c r="J24" s="475" t="n">
        <f aca="false">'Tabelle 3.11 --&gt; 3.20'!J118</f>
        <v>0.696558632350116</v>
      </c>
      <c r="K24" s="475" t="n">
        <f aca="false">'Tabelle 3.11 --&gt; 3.20'!K118</f>
        <v>0.647961518465224</v>
      </c>
      <c r="L24" s="475" t="n">
        <f aca="false">'Tabelle 3.11 --&gt; 3.20'!L118</f>
        <v>0.602754900897883</v>
      </c>
      <c r="M24" s="475" t="n">
        <f aca="false">'Tabelle 3.11 --&gt; 3.20'!M118</f>
        <v>0.56070223339338</v>
      </c>
      <c r="N24" s="475" t="n">
        <f aca="false">'Tabelle 3.11 --&gt; 3.20'!N118</f>
        <v>0.521583472924074</v>
      </c>
      <c r="O24" s="454"/>
      <c r="P24" s="420"/>
    </row>
    <row r="25" s="476" customFormat="true" ht="14.25" hidden="false" customHeight="false" outlineLevel="0" collapsed="false">
      <c r="A25" s="5"/>
      <c r="B25" s="422"/>
      <c r="C25" s="422" t="str">
        <f aca="false">'Tabelle 3.11 --&gt; 3.20'!C119</f>
        <v>Flusso di cassa periodo ATTUALIZZATO</v>
      </c>
      <c r="D25" s="435"/>
      <c r="E25" s="232" t="n">
        <f aca="false">'Tabelle 3.11 --&gt; 3.20'!E119</f>
        <v>566992</v>
      </c>
      <c r="F25" s="232" t="n">
        <f aca="false">'Tabelle 3.11 --&gt; 3.20'!F119</f>
        <v>599946.71627907</v>
      </c>
      <c r="G25" s="232" t="n">
        <f aca="false">'Tabelle 3.11 --&gt; 3.20'!G119</f>
        <v>784678.099521904</v>
      </c>
      <c r="H25" s="232" t="n">
        <f aca="false">'Tabelle 3.11 --&gt; 3.20'!H119</f>
        <v>740114.292480531</v>
      </c>
      <c r="I25" s="232" t="n">
        <f aca="false">'Tabelle 3.11 --&gt; 3.20'!I119</f>
        <v>701682.076781811</v>
      </c>
      <c r="J25" s="232" t="n">
        <f aca="false">'Tabelle 3.11 --&gt; 3.20'!J119</f>
        <v>661797.272936803</v>
      </c>
      <c r="K25" s="232" t="n">
        <f aca="false">'Tabelle 3.11 --&gt; 3.20'!K119</f>
        <v>624185.757591396</v>
      </c>
      <c r="L25" s="232" t="n">
        <f aca="false">'Tabelle 3.11 --&gt; 3.20'!L119</f>
        <v>347615.560262278</v>
      </c>
      <c r="M25" s="232" t="n">
        <f aca="false">'Tabelle 3.11 --&gt; 3.20'!M119</f>
        <v>527473.385359246</v>
      </c>
      <c r="N25" s="232" t="n">
        <f aca="false">'Tabelle 3.11 --&gt; 3.20'!N119</f>
        <v>497179.712636452</v>
      </c>
      <c r="O25" s="232"/>
      <c r="P25" s="422"/>
    </row>
    <row r="26" customFormat="false" ht="15" hidden="false" customHeight="false" outlineLevel="0" collapsed="false">
      <c r="A26" s="5"/>
      <c r="B26" s="420"/>
      <c r="C26" s="420" t="str">
        <f aca="false">'Tabelle 3.11 --&gt; 3.20'!C120</f>
        <v>Valore attuale del periodo</v>
      </c>
      <c r="D26" s="421"/>
      <c r="E26" s="195" t="n">
        <f aca="false">'Tabelle 3.11 --&gt; 3.20'!E120</f>
        <v>6051664.87384949</v>
      </c>
      <c r="F26" s="453" t="n">
        <f aca="false">E26/E31</f>
        <v>0.427858674398323</v>
      </c>
      <c r="G26" s="454"/>
      <c r="H26" s="454"/>
      <c r="I26" s="454"/>
      <c r="J26" s="454"/>
      <c r="K26" s="454"/>
      <c r="L26" s="454"/>
      <c r="M26" s="454"/>
      <c r="N26" s="454"/>
      <c r="O26" s="454"/>
      <c r="P26" s="420"/>
    </row>
    <row r="27" s="476" customFormat="true" ht="14.25" hidden="false" customHeight="false" outlineLevel="0" collapsed="false">
      <c r="A27" s="5"/>
      <c r="B27" s="422"/>
      <c r="C27" s="422" t="str">
        <f aca="false">'Tabelle 3.11 --&gt; 3.20'!C121</f>
        <v>Flusso di cassa valore finale ATTUALIZZATO</v>
      </c>
      <c r="D27" s="435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 t="n">
        <f aca="false">'Tabelle 3.11 --&gt; 3.20'!O121</f>
        <v>8092409.41039787</v>
      </c>
      <c r="P27" s="422"/>
    </row>
    <row r="28" customFormat="false" ht="15" hidden="false" customHeight="false" outlineLevel="0" collapsed="false">
      <c r="A28" s="5"/>
      <c r="B28" s="420"/>
      <c r="C28" s="420" t="str">
        <f aca="false">'Tabelle 3.11 --&gt; 3.20'!C122</f>
        <v>Valore attuale finale</v>
      </c>
      <c r="D28" s="421"/>
      <c r="E28" s="195" t="n">
        <f aca="false">'Tabelle 3.11 --&gt; 3.20'!E122</f>
        <v>8092409.41039787</v>
      </c>
      <c r="F28" s="453" t="n">
        <f aca="false">E28/E31</f>
        <v>0.572141325601677</v>
      </c>
      <c r="G28" s="421"/>
      <c r="H28" s="421"/>
      <c r="I28" s="421"/>
      <c r="J28" s="421"/>
      <c r="K28" s="421"/>
      <c r="L28" s="421"/>
      <c r="M28" s="421"/>
      <c r="N28" s="421"/>
      <c r="O28" s="421"/>
      <c r="P28" s="420"/>
    </row>
    <row r="29" s="476" customFormat="true" ht="14.25" hidden="false" customHeight="false" outlineLevel="0" collapsed="false">
      <c r="A29" s="5"/>
      <c r="B29" s="422"/>
      <c r="C29" s="449" t="str">
        <f aca="false">'Tabelle 3.11 --&gt; 3.20'!C123</f>
        <v>Flusso di cassa totale ATTUALIZZATO</v>
      </c>
      <c r="D29" s="462"/>
      <c r="E29" s="293" t="n">
        <f aca="false">'Tabelle 3.11 --&gt; 3.20'!E123</f>
        <v>566992</v>
      </c>
      <c r="F29" s="293" t="n">
        <f aca="false">'Tabelle 3.11 --&gt; 3.20'!F123</f>
        <v>599946.71627907</v>
      </c>
      <c r="G29" s="293" t="n">
        <f aca="false">'Tabelle 3.11 --&gt; 3.20'!G123</f>
        <v>784678.099521904</v>
      </c>
      <c r="H29" s="293" t="n">
        <f aca="false">'Tabelle 3.11 --&gt; 3.20'!H123</f>
        <v>740114.292480531</v>
      </c>
      <c r="I29" s="293" t="n">
        <f aca="false">'Tabelle 3.11 --&gt; 3.20'!I123</f>
        <v>701682.076781811</v>
      </c>
      <c r="J29" s="293" t="n">
        <f aca="false">'Tabelle 3.11 --&gt; 3.20'!J123</f>
        <v>661797.272936803</v>
      </c>
      <c r="K29" s="293" t="n">
        <f aca="false">'Tabelle 3.11 --&gt; 3.20'!K123</f>
        <v>624185.757591396</v>
      </c>
      <c r="L29" s="293" t="n">
        <f aca="false">'Tabelle 3.11 --&gt; 3.20'!L123</f>
        <v>347615.560262278</v>
      </c>
      <c r="M29" s="293" t="n">
        <f aca="false">'Tabelle 3.11 --&gt; 3.20'!M123</f>
        <v>527473.385359246</v>
      </c>
      <c r="N29" s="293" t="n">
        <f aca="false">'Tabelle 3.11 --&gt; 3.20'!N123</f>
        <v>497179.712636452</v>
      </c>
      <c r="O29" s="293" t="n">
        <f aca="false">'Tabelle 3.11 --&gt; 3.20'!O123</f>
        <v>8092409.41039787</v>
      </c>
      <c r="P29" s="422"/>
    </row>
    <row r="30" s="476" customFormat="true" ht="3.75" hidden="false" customHeight="true" outlineLevel="0" collapsed="false">
      <c r="A30" s="5"/>
      <c r="B30" s="422"/>
      <c r="C30" s="422"/>
      <c r="D30" s="444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422"/>
    </row>
    <row r="31" customFormat="false" ht="15.75" hidden="false" customHeight="false" outlineLevel="0" collapsed="false">
      <c r="A31" s="5"/>
      <c r="B31" s="420"/>
      <c r="C31" s="458" t="str">
        <f aca="false">'Tabelle 3.11 --&gt; 3.20'!C124</f>
        <v>Valore del bene</v>
      </c>
      <c r="D31" s="477"/>
      <c r="E31" s="460" t="n">
        <f aca="false">'Tabelle 3.11 --&gt; 3.20'!D124</f>
        <v>14144074.2842474</v>
      </c>
      <c r="F31" s="461" t="n">
        <v>1</v>
      </c>
      <c r="G31" s="421"/>
      <c r="H31" s="421"/>
      <c r="I31" s="421"/>
      <c r="J31" s="421"/>
      <c r="K31" s="421"/>
      <c r="L31" s="421"/>
      <c r="M31" s="421"/>
      <c r="N31" s="421"/>
      <c r="O31" s="421"/>
      <c r="P31" s="420"/>
    </row>
    <row r="32" customFormat="false" ht="15" hidden="false" customHeight="false" outlineLevel="0" collapsed="false">
      <c r="A32" s="44"/>
      <c r="B32" s="420"/>
      <c r="C32" s="420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0"/>
    </row>
    <row r="33" customFormat="false" ht="15" hidden="false" customHeight="false" outlineLevel="0" collapsed="false">
      <c r="A33" s="44"/>
      <c r="B33" s="420"/>
      <c r="C33" s="420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0"/>
    </row>
    <row r="34" customFormat="false" ht="15" hidden="false" customHeight="false" outlineLevel="0" collapsed="false">
      <c r="A34" s="44"/>
      <c r="B34" s="420"/>
      <c r="C34" s="420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0"/>
    </row>
    <row r="35" customFormat="false" ht="15" hidden="false" customHeight="false" outlineLevel="0" collapsed="false">
      <c r="A35" s="44"/>
      <c r="B35" s="420"/>
      <c r="C35" s="420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0"/>
    </row>
    <row r="36" customFormat="false" ht="15" hidden="false" customHeight="false" outlineLevel="0" collapsed="false">
      <c r="A36" s="44"/>
      <c r="B36" s="420"/>
      <c r="C36" s="420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0"/>
    </row>
    <row r="37" customFormat="false" ht="15" hidden="false" customHeight="false" outlineLevel="0" collapsed="false">
      <c r="A37" s="44"/>
      <c r="B37" s="420"/>
      <c r="C37" s="420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0"/>
    </row>
    <row r="38" customFormat="false" ht="15" hidden="false" customHeight="false" outlineLevel="0" collapsed="false">
      <c r="A38" s="44"/>
      <c r="B38" s="420"/>
      <c r="C38" s="420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0"/>
    </row>
    <row r="39" customFormat="false" ht="15" hidden="false" customHeight="false" outlineLevel="0" collapsed="false">
      <c r="A39" s="44"/>
      <c r="B39" s="420"/>
      <c r="C39" s="420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0"/>
    </row>
    <row r="40" customFormat="false" ht="15" hidden="false" customHeight="false" outlineLevel="0" collapsed="false">
      <c r="A40" s="44"/>
      <c r="B40" s="420"/>
      <c r="C40" s="420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0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O1"/>
    <mergeCell ref="A4:A31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9" width="28.56"/>
    <col collapsed="false" customWidth="true" hidden="false" outlineLevel="0" max="4" min="4" style="20" width="11.28"/>
    <col collapsed="false" customWidth="true" hidden="false" outlineLevel="0" max="11" min="5" style="20" width="10.71"/>
    <col collapsed="false" customWidth="true" hidden="false" outlineLevel="0" max="12" min="12" style="18" width="13.56"/>
    <col collapsed="false" customWidth="false" hidden="false" outlineLevel="0" max="257" min="13" style="18" width="8.85"/>
  </cols>
  <sheetData>
    <row r="1" s="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B3" s="22"/>
      <c r="C3" s="25" t="s">
        <v>11</v>
      </c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true" outlineLevel="0" collapsed="false">
      <c r="A4" s="5" t="s">
        <v>1</v>
      </c>
      <c r="B4" s="22"/>
      <c r="C4" s="23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false" outlineLevel="0" collapsed="false">
      <c r="A5" s="5"/>
      <c r="B5" s="22"/>
      <c r="C5" s="26" t="s">
        <v>12</v>
      </c>
      <c r="D5" s="27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</row>
    <row r="6" customFormat="false" ht="15" hidden="false" customHeight="false" outlineLevel="0" collapsed="false">
      <c r="A6" s="5"/>
      <c r="B6" s="22"/>
      <c r="C6" s="28" t="s">
        <v>13</v>
      </c>
      <c r="D6" s="29" t="n">
        <v>270000</v>
      </c>
      <c r="E6" s="29" t="n">
        <v>305000</v>
      </c>
      <c r="F6" s="29" t="n">
        <v>269000</v>
      </c>
      <c r="G6" s="29" t="n">
        <v>268000</v>
      </c>
      <c r="H6" s="29" t="n">
        <v>240000</v>
      </c>
      <c r="I6" s="29" t="n">
        <v>282000</v>
      </c>
      <c r="J6" s="29" t="n">
        <v>253000</v>
      </c>
      <c r="K6" s="29" t="n">
        <v>244000</v>
      </c>
      <c r="L6" s="30"/>
    </row>
    <row r="7" customFormat="false" ht="15" hidden="false" customHeight="false" outlineLevel="0" collapsed="false">
      <c r="A7" s="5"/>
      <c r="B7" s="22"/>
      <c r="C7" s="28" t="s">
        <v>14</v>
      </c>
      <c r="D7" s="31" t="n">
        <v>15000</v>
      </c>
      <c r="E7" s="31"/>
      <c r="F7" s="31" t="n">
        <v>20000</v>
      </c>
      <c r="G7" s="31"/>
      <c r="H7" s="31" t="n">
        <v>20000</v>
      </c>
      <c r="I7" s="31" t="n">
        <v>15000</v>
      </c>
      <c r="J7" s="31" t="n">
        <v>18000</v>
      </c>
      <c r="K7" s="31"/>
      <c r="L7" s="30"/>
    </row>
    <row r="8" customFormat="false" ht="15" hidden="false" customHeight="false" outlineLevel="0" collapsed="false">
      <c r="A8" s="5"/>
      <c r="B8" s="22"/>
      <c r="C8" s="32" t="s">
        <v>15</v>
      </c>
      <c r="D8" s="33" t="n">
        <v>10000</v>
      </c>
      <c r="E8" s="33"/>
      <c r="F8" s="33" t="n">
        <v>8000</v>
      </c>
      <c r="G8" s="33" t="n">
        <v>10000</v>
      </c>
      <c r="H8" s="33"/>
      <c r="I8" s="33" t="n">
        <v>12000</v>
      </c>
      <c r="J8" s="33"/>
      <c r="K8" s="33" t="n">
        <v>8000</v>
      </c>
      <c r="L8" s="30"/>
    </row>
    <row r="9" customFormat="false" ht="15" hidden="false" customHeight="false" outlineLevel="0" collapsed="false">
      <c r="A9" s="5"/>
      <c r="B9" s="22"/>
      <c r="C9" s="28" t="s">
        <v>16</v>
      </c>
      <c r="D9" s="34" t="n">
        <f aca="false">D6-D7-D8</f>
        <v>245000</v>
      </c>
      <c r="E9" s="34" t="n">
        <f aca="false">E6-E7-E8</f>
        <v>305000</v>
      </c>
      <c r="F9" s="34" t="n">
        <f aca="false">F6-F7-F8</f>
        <v>241000</v>
      </c>
      <c r="G9" s="34" t="n">
        <f aca="false">G6-G7-G8</f>
        <v>258000</v>
      </c>
      <c r="H9" s="34" t="n">
        <f aca="false">H6-H7-H8</f>
        <v>220000</v>
      </c>
      <c r="I9" s="34" t="n">
        <f aca="false">I6-I7-I8</f>
        <v>255000</v>
      </c>
      <c r="J9" s="34" t="n">
        <f aca="false">J6-J7-J8</f>
        <v>235000</v>
      </c>
      <c r="K9" s="34" t="n">
        <f aca="false">K6-K7-K8</f>
        <v>236000</v>
      </c>
      <c r="L9" s="30"/>
    </row>
    <row r="10" customFormat="false" ht="18" hidden="false" customHeight="false" outlineLevel="0" collapsed="false">
      <c r="A10" s="5"/>
      <c r="B10" s="22"/>
      <c r="C10" s="32" t="s">
        <v>17</v>
      </c>
      <c r="D10" s="35" t="n">
        <v>80</v>
      </c>
      <c r="E10" s="35" t="n">
        <v>95.5</v>
      </c>
      <c r="F10" s="35" t="n">
        <v>77.8</v>
      </c>
      <c r="G10" s="35" t="n">
        <v>82</v>
      </c>
      <c r="H10" s="35" t="n">
        <v>69</v>
      </c>
      <c r="I10" s="35" t="n">
        <v>81.7</v>
      </c>
      <c r="J10" s="35" t="n">
        <v>73.2</v>
      </c>
      <c r="K10" s="35" t="n">
        <v>75</v>
      </c>
      <c r="L10" s="36"/>
    </row>
    <row r="11" customFormat="false" ht="18" hidden="false" customHeight="false" outlineLevel="0" collapsed="false">
      <c r="A11" s="5"/>
      <c r="B11" s="22"/>
      <c r="C11" s="28" t="s">
        <v>18</v>
      </c>
      <c r="D11" s="37" t="n">
        <f aca="false">D9/D10</f>
        <v>3062.5</v>
      </c>
      <c r="E11" s="37" t="n">
        <f aca="false">E9/E10</f>
        <v>3193.71727748691</v>
      </c>
      <c r="F11" s="37" t="n">
        <f aca="false">F9/F10</f>
        <v>3097.68637532134</v>
      </c>
      <c r="G11" s="37" t="n">
        <f aca="false">G9/G10</f>
        <v>3146.34146341463</v>
      </c>
      <c r="H11" s="37" t="n">
        <f aca="false">H9/H10</f>
        <v>3188.40579710145</v>
      </c>
      <c r="I11" s="37" t="n">
        <f aca="false">I9/I10</f>
        <v>3121.17503059976</v>
      </c>
      <c r="J11" s="37" t="n">
        <f aca="false">J9/J10</f>
        <v>3210.3825136612</v>
      </c>
      <c r="K11" s="37" t="n">
        <f aca="false">K9/K10</f>
        <v>3146.66666666667</v>
      </c>
    </row>
    <row r="12" customFormat="false" ht="16.5" hidden="false" customHeight="false" outlineLevel="0" collapsed="false">
      <c r="A12" s="5"/>
      <c r="B12" s="22"/>
      <c r="C12" s="38" t="s">
        <v>19</v>
      </c>
      <c r="D12" s="39" t="n">
        <f aca="false">AVERAGE(D11:K11)</f>
        <v>3145.85939053149</v>
      </c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5"/>
      <c r="B13" s="22"/>
      <c r="C13" s="28"/>
      <c r="D13" s="37"/>
      <c r="E13" s="37"/>
      <c r="F13" s="37"/>
      <c r="G13" s="37"/>
      <c r="H13" s="37"/>
      <c r="I13" s="37"/>
      <c r="J13" s="37"/>
      <c r="K13" s="37"/>
    </row>
    <row r="14" customFormat="false" ht="18" hidden="false" customHeight="false" outlineLevel="0" collapsed="false">
      <c r="A14" s="5"/>
      <c r="B14" s="22"/>
      <c r="C14" s="28" t="s">
        <v>20</v>
      </c>
      <c r="D14" s="34" t="n">
        <f aca="false">ROUND((D12/10),0)*10</f>
        <v>3150</v>
      </c>
      <c r="E14" s="24"/>
      <c r="F14" s="37"/>
      <c r="G14" s="37"/>
      <c r="H14" s="37"/>
      <c r="I14" s="37"/>
      <c r="J14" s="37"/>
      <c r="K14" s="37"/>
    </row>
    <row r="15" customFormat="false" ht="18" hidden="false" customHeight="false" outlineLevel="0" collapsed="false">
      <c r="A15" s="5"/>
      <c r="B15" s="22"/>
      <c r="C15" s="32" t="s">
        <v>17</v>
      </c>
      <c r="D15" s="35" t="n">
        <v>85</v>
      </c>
      <c r="E15" s="24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5"/>
      <c r="B16" s="22"/>
      <c r="C16" s="38" t="s">
        <v>21</v>
      </c>
      <c r="D16" s="40" t="n">
        <f aca="false">D14*D15</f>
        <v>267750</v>
      </c>
      <c r="E16" s="24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A17" s="5"/>
      <c r="B17" s="22"/>
      <c r="C17" s="28"/>
      <c r="D17" s="37"/>
      <c r="E17" s="24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A18" s="5"/>
      <c r="B18" s="22"/>
      <c r="C18" s="28" t="s">
        <v>22</v>
      </c>
      <c r="D18" s="41" t="n">
        <v>0.1</v>
      </c>
      <c r="E18" s="24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A19" s="5"/>
      <c r="B19" s="22"/>
      <c r="C19" s="32" t="s">
        <v>23</v>
      </c>
      <c r="D19" s="42" t="n">
        <f aca="false">D16/(1+D18)</f>
        <v>243409.090909091</v>
      </c>
      <c r="E19" s="24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5"/>
      <c r="B20" s="22"/>
      <c r="C20" s="38" t="s">
        <v>24</v>
      </c>
      <c r="D20" s="43" t="n">
        <f aca="false">ROUND(D19/1000,0)*1000</f>
        <v>243000</v>
      </c>
      <c r="E20" s="24"/>
      <c r="F20" s="37"/>
      <c r="G20" s="37"/>
      <c r="H20" s="37"/>
      <c r="I20" s="37"/>
      <c r="J20" s="37"/>
      <c r="K20" s="37"/>
    </row>
    <row r="21" customFormat="false" ht="15" hidden="false" customHeight="false" outlineLevel="0" collapsed="false">
      <c r="A21" s="5"/>
      <c r="B21" s="22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5"/>
      <c r="B22" s="22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5"/>
      <c r="B23" s="22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5"/>
      <c r="B24" s="22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5"/>
      <c r="B25" s="22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5"/>
      <c r="B26" s="22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5"/>
      <c r="B27" s="22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5"/>
      <c r="B28" s="22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5"/>
      <c r="B29" s="22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K1"/>
    <mergeCell ref="A4:A29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1"/>
  <cols>
    <col collapsed="false" customWidth="true" hidden="false" outlineLevel="0" max="1" min="1" style="45" width="11.42"/>
    <col collapsed="false" customWidth="true" hidden="false" outlineLevel="0" max="2" min="2" style="46" width="3.7"/>
    <col collapsed="false" customWidth="true" hidden="false" outlineLevel="0" max="3" min="3" style="46" width="25.99"/>
    <col collapsed="false" customWidth="true" hidden="false" outlineLevel="0" max="4" min="4" style="46" width="4.28"/>
    <col collapsed="false" customWidth="true" hidden="false" outlineLevel="0" max="5" min="5" style="46" width="14.28"/>
    <col collapsed="false" customWidth="true" hidden="false" outlineLevel="0" max="6" min="6" style="46" width="29.28"/>
    <col collapsed="false" customWidth="true" hidden="false" outlineLevel="0" max="7" min="7" style="46" width="7.99"/>
    <col collapsed="false" customWidth="true" hidden="false" outlineLevel="1" max="103" min="8" style="46" width="7.99"/>
    <col collapsed="false" customWidth="true" hidden="false" outlineLevel="1" max="219" min="104" style="46" width="9.56"/>
    <col collapsed="false" customWidth="false" hidden="false" outlineLevel="1" max="254" min="220" style="46" width="10.56"/>
    <col collapsed="false" customWidth="false" hidden="false" outlineLevel="0" max="257" min="255" style="46" width="10.56"/>
  </cols>
  <sheetData>
    <row r="1" s="47" customFormat="true" ht="60" hidden="false" customHeight="true" outlineLevel="0" collapsed="false">
      <c r="A1" s="45"/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</row>
    <row r="2" s="48" customFormat="true" ht="15" hidden="false" customHeight="false" outlineLevel="0" collapsed="false">
      <c r="A2" s="45"/>
    </row>
    <row r="3" s="48" customFormat="true" ht="15" hidden="false" customHeight="false" outlineLevel="0" collapsed="false">
      <c r="A3" s="45"/>
      <c r="C3" s="49" t="s">
        <v>25</v>
      </c>
    </row>
    <row r="4" s="48" customFormat="true" ht="15" hidden="false" customHeight="true" outlineLevel="0" collapsed="false">
      <c r="A4" s="5" t="s">
        <v>1</v>
      </c>
      <c r="B4" s="50"/>
      <c r="C4" s="50"/>
      <c r="D4" s="50"/>
      <c r="E4" s="50"/>
      <c r="F4" s="50"/>
    </row>
    <row r="5" s="55" customFormat="true" ht="15.75" hidden="false" customHeight="false" outlineLevel="0" collapsed="false">
      <c r="A5" s="5"/>
      <c r="B5" s="51"/>
      <c r="C5" s="52" t="s">
        <v>26</v>
      </c>
      <c r="D5" s="53"/>
      <c r="E5" s="53" t="n">
        <f aca="false">D5+1</f>
        <v>1</v>
      </c>
      <c r="F5" s="53" t="n">
        <f aca="false">E5+1</f>
        <v>2</v>
      </c>
      <c r="G5" s="54" t="n">
        <f aca="false">F5+1</f>
        <v>3</v>
      </c>
      <c r="H5" s="55" t="n">
        <f aca="false">G5+1</f>
        <v>4</v>
      </c>
      <c r="I5" s="55" t="n">
        <f aca="false">H5+1</f>
        <v>5</v>
      </c>
      <c r="J5" s="55" t="n">
        <f aca="false">I5+1</f>
        <v>6</v>
      </c>
      <c r="K5" s="55" t="n">
        <f aca="false">J5+1</f>
        <v>7</v>
      </c>
      <c r="L5" s="55" t="n">
        <f aca="false">K5+1</f>
        <v>8</v>
      </c>
      <c r="M5" s="55" t="n">
        <f aca="false">L5+1</f>
        <v>9</v>
      </c>
      <c r="N5" s="55" t="n">
        <f aca="false">M5+1</f>
        <v>10</v>
      </c>
      <c r="O5" s="55" t="n">
        <f aca="false">N5+1</f>
        <v>11</v>
      </c>
      <c r="P5" s="55" t="n">
        <f aca="false">O5+1</f>
        <v>12</v>
      </c>
      <c r="Q5" s="55" t="n">
        <f aca="false">P5+1</f>
        <v>13</v>
      </c>
      <c r="R5" s="55" t="n">
        <f aca="false">Q5+1</f>
        <v>14</v>
      </c>
      <c r="S5" s="55" t="n">
        <f aca="false">R5+1</f>
        <v>15</v>
      </c>
      <c r="T5" s="55" t="n">
        <f aca="false">S5+1</f>
        <v>16</v>
      </c>
      <c r="U5" s="55" t="n">
        <f aca="false">T5+1</f>
        <v>17</v>
      </c>
      <c r="V5" s="55" t="n">
        <f aca="false">U5+1</f>
        <v>18</v>
      </c>
      <c r="W5" s="55" t="n">
        <f aca="false">V5+1</f>
        <v>19</v>
      </c>
      <c r="X5" s="55" t="n">
        <f aca="false">W5+1</f>
        <v>20</v>
      </c>
      <c r="Y5" s="55" t="n">
        <f aca="false">X5+1</f>
        <v>21</v>
      </c>
      <c r="Z5" s="55" t="n">
        <f aca="false">Y5+1</f>
        <v>22</v>
      </c>
      <c r="AA5" s="55" t="n">
        <f aca="false">Z5+1</f>
        <v>23</v>
      </c>
      <c r="AB5" s="55" t="n">
        <f aca="false">AA5+1</f>
        <v>24</v>
      </c>
      <c r="AC5" s="55" t="n">
        <f aca="false">AB5+1</f>
        <v>25</v>
      </c>
      <c r="AD5" s="55" t="n">
        <f aca="false">AC5+1</f>
        <v>26</v>
      </c>
      <c r="AE5" s="55" t="n">
        <f aca="false">AD5+1</f>
        <v>27</v>
      </c>
      <c r="AF5" s="55" t="n">
        <f aca="false">AE5+1</f>
        <v>28</v>
      </c>
      <c r="AG5" s="55" t="n">
        <f aca="false">AF5+1</f>
        <v>29</v>
      </c>
      <c r="AH5" s="55" t="n">
        <f aca="false">AG5+1</f>
        <v>30</v>
      </c>
      <c r="AI5" s="55" t="n">
        <f aca="false">AH5+1</f>
        <v>31</v>
      </c>
      <c r="AJ5" s="55" t="n">
        <f aca="false">AI5+1</f>
        <v>32</v>
      </c>
      <c r="AK5" s="55" t="n">
        <f aca="false">AJ5+1</f>
        <v>33</v>
      </c>
      <c r="AL5" s="55" t="n">
        <f aca="false">AK5+1</f>
        <v>34</v>
      </c>
      <c r="AM5" s="55" t="n">
        <f aca="false">AL5+1</f>
        <v>35</v>
      </c>
      <c r="AN5" s="55" t="n">
        <f aca="false">AM5+1</f>
        <v>36</v>
      </c>
      <c r="AO5" s="55" t="n">
        <f aca="false">AN5+1</f>
        <v>37</v>
      </c>
      <c r="AP5" s="55" t="n">
        <f aca="false">AO5+1</f>
        <v>38</v>
      </c>
      <c r="AQ5" s="55" t="n">
        <f aca="false">AP5+1</f>
        <v>39</v>
      </c>
      <c r="AR5" s="55" t="n">
        <f aca="false">AQ5+1</f>
        <v>40</v>
      </c>
      <c r="AS5" s="55" t="n">
        <f aca="false">AR5+1</f>
        <v>41</v>
      </c>
      <c r="AT5" s="55" t="n">
        <f aca="false">AS5+1</f>
        <v>42</v>
      </c>
      <c r="AU5" s="55" t="n">
        <f aca="false">AT5+1</f>
        <v>43</v>
      </c>
      <c r="AV5" s="55" t="n">
        <f aca="false">AU5+1</f>
        <v>44</v>
      </c>
      <c r="AW5" s="55" t="n">
        <f aca="false">AV5+1</f>
        <v>45</v>
      </c>
      <c r="AX5" s="55" t="n">
        <f aca="false">AW5+1</f>
        <v>46</v>
      </c>
      <c r="AY5" s="55" t="n">
        <f aca="false">AX5+1</f>
        <v>47</v>
      </c>
      <c r="AZ5" s="55" t="n">
        <f aca="false">AY5+1</f>
        <v>48</v>
      </c>
      <c r="BA5" s="55" t="n">
        <f aca="false">AZ5+1</f>
        <v>49</v>
      </c>
      <c r="BB5" s="55" t="n">
        <f aca="false">BA5+1</f>
        <v>50</v>
      </c>
      <c r="BC5" s="55" t="n">
        <f aca="false">BB5+1</f>
        <v>51</v>
      </c>
      <c r="BD5" s="55" t="n">
        <f aca="false">BC5+1</f>
        <v>52</v>
      </c>
      <c r="BE5" s="55" t="n">
        <f aca="false">BD5+1</f>
        <v>53</v>
      </c>
      <c r="BF5" s="55" t="n">
        <f aca="false">BE5+1</f>
        <v>54</v>
      </c>
      <c r="BG5" s="55" t="n">
        <f aca="false">BF5+1</f>
        <v>55</v>
      </c>
      <c r="BH5" s="55" t="n">
        <f aca="false">BG5+1</f>
        <v>56</v>
      </c>
      <c r="BI5" s="55" t="n">
        <f aca="false">BH5+1</f>
        <v>57</v>
      </c>
      <c r="BJ5" s="55" t="n">
        <f aca="false">BI5+1</f>
        <v>58</v>
      </c>
      <c r="BK5" s="55" t="n">
        <f aca="false">BJ5+1</f>
        <v>59</v>
      </c>
      <c r="BL5" s="55" t="n">
        <f aca="false">BK5+1</f>
        <v>60</v>
      </c>
      <c r="BM5" s="55" t="n">
        <f aca="false">BL5+1</f>
        <v>61</v>
      </c>
      <c r="BN5" s="55" t="n">
        <f aca="false">BM5+1</f>
        <v>62</v>
      </c>
      <c r="BO5" s="55" t="n">
        <f aca="false">BN5+1</f>
        <v>63</v>
      </c>
      <c r="BP5" s="55" t="n">
        <f aca="false">BO5+1</f>
        <v>64</v>
      </c>
      <c r="BQ5" s="55" t="n">
        <f aca="false">BP5+1</f>
        <v>65</v>
      </c>
      <c r="BR5" s="55" t="n">
        <f aca="false">BQ5+1</f>
        <v>66</v>
      </c>
      <c r="BS5" s="55" t="n">
        <f aca="false">BR5+1</f>
        <v>67</v>
      </c>
      <c r="BT5" s="55" t="n">
        <f aca="false">BS5+1</f>
        <v>68</v>
      </c>
      <c r="BU5" s="55" t="n">
        <f aca="false">BT5+1</f>
        <v>69</v>
      </c>
      <c r="BV5" s="55" t="n">
        <f aca="false">BU5+1</f>
        <v>70</v>
      </c>
      <c r="BW5" s="55" t="n">
        <f aca="false">BV5+1</f>
        <v>71</v>
      </c>
      <c r="BX5" s="55" t="n">
        <f aca="false">BW5+1</f>
        <v>72</v>
      </c>
      <c r="BY5" s="55" t="n">
        <f aca="false">BX5+1</f>
        <v>73</v>
      </c>
      <c r="BZ5" s="55" t="n">
        <f aca="false">BY5+1</f>
        <v>74</v>
      </c>
      <c r="CA5" s="55" t="n">
        <f aca="false">BZ5+1</f>
        <v>75</v>
      </c>
      <c r="CB5" s="55" t="n">
        <f aca="false">CA5+1</f>
        <v>76</v>
      </c>
      <c r="CC5" s="55" t="n">
        <f aca="false">CB5+1</f>
        <v>77</v>
      </c>
      <c r="CD5" s="55" t="n">
        <f aca="false">CC5+1</f>
        <v>78</v>
      </c>
      <c r="CE5" s="55" t="n">
        <f aca="false">CD5+1</f>
        <v>79</v>
      </c>
      <c r="CF5" s="55" t="n">
        <f aca="false">CE5+1</f>
        <v>80</v>
      </c>
      <c r="CG5" s="55" t="n">
        <f aca="false">CF5+1</f>
        <v>81</v>
      </c>
      <c r="CH5" s="55" t="n">
        <f aca="false">CG5+1</f>
        <v>82</v>
      </c>
      <c r="CI5" s="55" t="n">
        <f aca="false">CH5+1</f>
        <v>83</v>
      </c>
      <c r="CJ5" s="55" t="n">
        <f aca="false">CI5+1</f>
        <v>84</v>
      </c>
      <c r="CK5" s="55" t="n">
        <f aca="false">CJ5+1</f>
        <v>85</v>
      </c>
      <c r="CL5" s="55" t="n">
        <f aca="false">CK5+1</f>
        <v>86</v>
      </c>
      <c r="CM5" s="55" t="n">
        <f aca="false">CL5+1</f>
        <v>87</v>
      </c>
      <c r="CN5" s="55" t="n">
        <f aca="false">CM5+1</f>
        <v>88</v>
      </c>
      <c r="CO5" s="55" t="n">
        <f aca="false">CN5+1</f>
        <v>89</v>
      </c>
      <c r="CP5" s="55" t="n">
        <f aca="false">CO5+1</f>
        <v>90</v>
      </c>
      <c r="CQ5" s="55" t="n">
        <f aca="false">CP5+1</f>
        <v>91</v>
      </c>
      <c r="CR5" s="55" t="n">
        <f aca="false">CQ5+1</f>
        <v>92</v>
      </c>
      <c r="CS5" s="55" t="n">
        <f aca="false">CR5+1</f>
        <v>93</v>
      </c>
      <c r="CT5" s="55" t="n">
        <f aca="false">CS5+1</f>
        <v>94</v>
      </c>
      <c r="CU5" s="55" t="n">
        <f aca="false">CT5+1</f>
        <v>95</v>
      </c>
      <c r="CV5" s="55" t="n">
        <f aca="false">CU5+1</f>
        <v>96</v>
      </c>
      <c r="CW5" s="55" t="n">
        <f aca="false">CV5+1</f>
        <v>97</v>
      </c>
      <c r="CX5" s="55" t="n">
        <f aca="false">CW5+1</f>
        <v>98</v>
      </c>
      <c r="CY5" s="55" t="n">
        <f aca="false">CX5+1</f>
        <v>99</v>
      </c>
      <c r="CZ5" s="55" t="n">
        <f aca="false">CY5+1</f>
        <v>100</v>
      </c>
      <c r="DA5" s="55" t="n">
        <f aca="false">CZ5+1</f>
        <v>101</v>
      </c>
      <c r="DB5" s="55" t="n">
        <f aca="false">DA5+1</f>
        <v>102</v>
      </c>
      <c r="DC5" s="55" t="n">
        <f aca="false">DB5+1</f>
        <v>103</v>
      </c>
      <c r="DD5" s="55" t="n">
        <f aca="false">DC5+1</f>
        <v>104</v>
      </c>
      <c r="DE5" s="55" t="n">
        <f aca="false">DD5+1</f>
        <v>105</v>
      </c>
      <c r="DF5" s="55" t="n">
        <f aca="false">DE5+1</f>
        <v>106</v>
      </c>
      <c r="DG5" s="55" t="n">
        <f aca="false">DF5+1</f>
        <v>107</v>
      </c>
      <c r="DH5" s="55" t="n">
        <f aca="false">DG5+1</f>
        <v>108</v>
      </c>
      <c r="DI5" s="55" t="n">
        <f aca="false">DH5+1</f>
        <v>109</v>
      </c>
      <c r="DJ5" s="55" t="n">
        <f aca="false">DI5+1</f>
        <v>110</v>
      </c>
      <c r="DK5" s="55" t="n">
        <f aca="false">DJ5+1</f>
        <v>111</v>
      </c>
      <c r="DL5" s="55" t="n">
        <f aca="false">DK5+1</f>
        <v>112</v>
      </c>
      <c r="DM5" s="55" t="n">
        <f aca="false">DL5+1</f>
        <v>113</v>
      </c>
      <c r="DN5" s="55" t="n">
        <f aca="false">DM5+1</f>
        <v>114</v>
      </c>
      <c r="DO5" s="55" t="n">
        <f aca="false">DN5+1</f>
        <v>115</v>
      </c>
      <c r="DP5" s="55" t="n">
        <f aca="false">DO5+1</f>
        <v>116</v>
      </c>
      <c r="DQ5" s="55" t="n">
        <f aca="false">DP5+1</f>
        <v>117</v>
      </c>
      <c r="DR5" s="55" t="n">
        <f aca="false">DQ5+1</f>
        <v>118</v>
      </c>
      <c r="DS5" s="55" t="n">
        <f aca="false">DR5+1</f>
        <v>119</v>
      </c>
      <c r="DT5" s="55" t="n">
        <f aca="false">DS5+1</f>
        <v>120</v>
      </c>
      <c r="DU5" s="55" t="n">
        <f aca="false">DT5+1</f>
        <v>121</v>
      </c>
      <c r="DV5" s="55" t="n">
        <f aca="false">DU5+1</f>
        <v>122</v>
      </c>
      <c r="DW5" s="55" t="n">
        <f aca="false">DV5+1</f>
        <v>123</v>
      </c>
      <c r="DX5" s="55" t="n">
        <f aca="false">DW5+1</f>
        <v>124</v>
      </c>
      <c r="DY5" s="55" t="n">
        <f aca="false">DX5+1</f>
        <v>125</v>
      </c>
      <c r="DZ5" s="55" t="n">
        <f aca="false">DY5+1</f>
        <v>126</v>
      </c>
      <c r="EA5" s="55" t="n">
        <f aca="false">DZ5+1</f>
        <v>127</v>
      </c>
      <c r="EB5" s="55" t="n">
        <f aca="false">EA5+1</f>
        <v>128</v>
      </c>
      <c r="EC5" s="55" t="n">
        <f aca="false">EB5+1</f>
        <v>129</v>
      </c>
      <c r="ED5" s="55" t="n">
        <f aca="false">EC5+1</f>
        <v>130</v>
      </c>
      <c r="EE5" s="55" t="n">
        <f aca="false">ED5+1</f>
        <v>131</v>
      </c>
      <c r="EF5" s="55" t="n">
        <f aca="false">EE5+1</f>
        <v>132</v>
      </c>
      <c r="EG5" s="55" t="n">
        <f aca="false">EF5+1</f>
        <v>133</v>
      </c>
      <c r="EH5" s="55" t="n">
        <f aca="false">EG5+1</f>
        <v>134</v>
      </c>
      <c r="EI5" s="55" t="n">
        <f aca="false">EH5+1</f>
        <v>135</v>
      </c>
      <c r="EJ5" s="55" t="n">
        <f aca="false">EI5+1</f>
        <v>136</v>
      </c>
      <c r="EK5" s="55" t="n">
        <f aca="false">EJ5+1</f>
        <v>137</v>
      </c>
      <c r="EL5" s="55" t="n">
        <f aca="false">EK5+1</f>
        <v>138</v>
      </c>
      <c r="EM5" s="55" t="n">
        <f aca="false">EL5+1</f>
        <v>139</v>
      </c>
      <c r="EN5" s="55" t="n">
        <f aca="false">EM5+1</f>
        <v>140</v>
      </c>
      <c r="EO5" s="55" t="n">
        <f aca="false">EN5+1</f>
        <v>141</v>
      </c>
      <c r="EP5" s="55" t="n">
        <f aca="false">EO5+1</f>
        <v>142</v>
      </c>
      <c r="EQ5" s="55" t="n">
        <f aca="false">EP5+1</f>
        <v>143</v>
      </c>
      <c r="ER5" s="55" t="n">
        <f aca="false">EQ5+1</f>
        <v>144</v>
      </c>
      <c r="ES5" s="55" t="n">
        <f aca="false">ER5+1</f>
        <v>145</v>
      </c>
      <c r="ET5" s="55" t="n">
        <f aca="false">ES5+1</f>
        <v>146</v>
      </c>
      <c r="EU5" s="55" t="n">
        <f aca="false">ET5+1</f>
        <v>147</v>
      </c>
      <c r="EV5" s="55" t="n">
        <f aca="false">EU5+1</f>
        <v>148</v>
      </c>
      <c r="EW5" s="55" t="n">
        <f aca="false">EV5+1</f>
        <v>149</v>
      </c>
      <c r="EX5" s="55" t="n">
        <f aca="false">EW5+1</f>
        <v>150</v>
      </c>
      <c r="EY5" s="55" t="n">
        <f aca="false">EX5+1</f>
        <v>151</v>
      </c>
      <c r="EZ5" s="55" t="n">
        <f aca="false">EY5+1</f>
        <v>152</v>
      </c>
      <c r="FA5" s="55" t="n">
        <f aca="false">EZ5+1</f>
        <v>153</v>
      </c>
      <c r="FB5" s="55" t="n">
        <f aca="false">FA5+1</f>
        <v>154</v>
      </c>
      <c r="FC5" s="55" t="n">
        <f aca="false">FB5+1</f>
        <v>155</v>
      </c>
      <c r="FD5" s="55" t="n">
        <f aca="false">FC5+1</f>
        <v>156</v>
      </c>
      <c r="FE5" s="55" t="n">
        <f aca="false">FD5+1</f>
        <v>157</v>
      </c>
      <c r="FF5" s="55" t="n">
        <f aca="false">FE5+1</f>
        <v>158</v>
      </c>
      <c r="FG5" s="55" t="n">
        <f aca="false">FF5+1</f>
        <v>159</v>
      </c>
      <c r="FH5" s="55" t="n">
        <f aca="false">FG5+1</f>
        <v>160</v>
      </c>
      <c r="FI5" s="55" t="n">
        <f aca="false">FH5+1</f>
        <v>161</v>
      </c>
      <c r="FJ5" s="55" t="n">
        <f aca="false">FI5+1</f>
        <v>162</v>
      </c>
      <c r="FK5" s="55" t="n">
        <f aca="false">FJ5+1</f>
        <v>163</v>
      </c>
      <c r="FL5" s="55" t="n">
        <f aca="false">FK5+1</f>
        <v>164</v>
      </c>
      <c r="FM5" s="55" t="n">
        <f aca="false">FL5+1</f>
        <v>165</v>
      </c>
      <c r="FN5" s="55" t="n">
        <f aca="false">FM5+1</f>
        <v>166</v>
      </c>
      <c r="FO5" s="55" t="n">
        <f aca="false">FN5+1</f>
        <v>167</v>
      </c>
      <c r="FP5" s="55" t="n">
        <f aca="false">FO5+1</f>
        <v>168</v>
      </c>
      <c r="FQ5" s="55" t="n">
        <f aca="false">FP5+1</f>
        <v>169</v>
      </c>
      <c r="FR5" s="55" t="n">
        <f aca="false">FQ5+1</f>
        <v>170</v>
      </c>
      <c r="FS5" s="55" t="n">
        <f aca="false">FR5+1</f>
        <v>171</v>
      </c>
      <c r="FT5" s="55" t="n">
        <f aca="false">FS5+1</f>
        <v>172</v>
      </c>
      <c r="FU5" s="55" t="n">
        <f aca="false">FT5+1</f>
        <v>173</v>
      </c>
      <c r="FV5" s="55" t="n">
        <f aca="false">FU5+1</f>
        <v>174</v>
      </c>
      <c r="FW5" s="55" t="n">
        <f aca="false">FV5+1</f>
        <v>175</v>
      </c>
      <c r="FX5" s="55" t="n">
        <f aca="false">FW5+1</f>
        <v>176</v>
      </c>
      <c r="FY5" s="55" t="n">
        <f aca="false">FX5+1</f>
        <v>177</v>
      </c>
      <c r="FZ5" s="55" t="n">
        <f aca="false">FY5+1</f>
        <v>178</v>
      </c>
      <c r="GA5" s="55" t="n">
        <f aca="false">FZ5+1</f>
        <v>179</v>
      </c>
      <c r="GB5" s="55" t="n">
        <f aca="false">GA5+1</f>
        <v>180</v>
      </c>
      <c r="GC5" s="55" t="n">
        <f aca="false">GB5+1</f>
        <v>181</v>
      </c>
      <c r="GD5" s="55" t="n">
        <f aca="false">GC5+1</f>
        <v>182</v>
      </c>
      <c r="GE5" s="55" t="n">
        <f aca="false">GD5+1</f>
        <v>183</v>
      </c>
      <c r="GF5" s="55" t="n">
        <f aca="false">GE5+1</f>
        <v>184</v>
      </c>
      <c r="GG5" s="55" t="n">
        <f aca="false">GF5+1</f>
        <v>185</v>
      </c>
      <c r="GH5" s="55" t="n">
        <f aca="false">GG5+1</f>
        <v>186</v>
      </c>
      <c r="GI5" s="55" t="n">
        <f aca="false">GH5+1</f>
        <v>187</v>
      </c>
      <c r="GJ5" s="55" t="n">
        <f aca="false">GI5+1</f>
        <v>188</v>
      </c>
      <c r="GK5" s="55" t="n">
        <f aca="false">GJ5+1</f>
        <v>189</v>
      </c>
      <c r="GL5" s="55" t="n">
        <f aca="false">GK5+1</f>
        <v>190</v>
      </c>
      <c r="GM5" s="55" t="n">
        <f aca="false">GL5+1</f>
        <v>191</v>
      </c>
      <c r="GN5" s="55" t="n">
        <f aca="false">GM5+1</f>
        <v>192</v>
      </c>
      <c r="GO5" s="55" t="n">
        <f aca="false">GN5+1</f>
        <v>193</v>
      </c>
      <c r="GP5" s="55" t="n">
        <f aca="false">GO5+1</f>
        <v>194</v>
      </c>
      <c r="GQ5" s="55" t="n">
        <f aca="false">GP5+1</f>
        <v>195</v>
      </c>
      <c r="GR5" s="55" t="n">
        <f aca="false">GQ5+1</f>
        <v>196</v>
      </c>
      <c r="GS5" s="55" t="n">
        <f aca="false">GR5+1</f>
        <v>197</v>
      </c>
      <c r="GT5" s="55" t="n">
        <f aca="false">GS5+1</f>
        <v>198</v>
      </c>
      <c r="GU5" s="55" t="n">
        <f aca="false">GT5+1</f>
        <v>199</v>
      </c>
      <c r="GV5" s="55" t="n">
        <f aca="false">GU5+1</f>
        <v>200</v>
      </c>
      <c r="GW5" s="55" t="n">
        <f aca="false">GV5+1</f>
        <v>201</v>
      </c>
      <c r="GX5" s="55" t="n">
        <f aca="false">GW5+1</f>
        <v>202</v>
      </c>
      <c r="GY5" s="55" t="n">
        <f aca="false">GX5+1</f>
        <v>203</v>
      </c>
      <c r="GZ5" s="55" t="n">
        <f aca="false">GY5+1</f>
        <v>204</v>
      </c>
      <c r="HA5" s="55" t="n">
        <f aca="false">GZ5+1</f>
        <v>205</v>
      </c>
      <c r="HB5" s="55" t="n">
        <f aca="false">HA5+1</f>
        <v>206</v>
      </c>
      <c r="HC5" s="55" t="n">
        <f aca="false">HB5+1</f>
        <v>207</v>
      </c>
      <c r="HD5" s="55" t="n">
        <f aca="false">HC5+1</f>
        <v>208</v>
      </c>
      <c r="HE5" s="55" t="n">
        <f aca="false">HD5+1</f>
        <v>209</v>
      </c>
      <c r="HF5" s="55" t="n">
        <f aca="false">HE5+1</f>
        <v>210</v>
      </c>
      <c r="HG5" s="55" t="n">
        <f aca="false">HF5+1</f>
        <v>211</v>
      </c>
      <c r="HH5" s="55" t="n">
        <f aca="false">HG5+1</f>
        <v>212</v>
      </c>
      <c r="HI5" s="55" t="n">
        <f aca="false">HH5+1</f>
        <v>213</v>
      </c>
      <c r="HJ5" s="55" t="n">
        <f aca="false">HI5+1</f>
        <v>214</v>
      </c>
      <c r="HK5" s="55" t="n">
        <f aca="false">HJ5+1</f>
        <v>215</v>
      </c>
      <c r="HL5" s="55" t="n">
        <f aca="false">HK5+1</f>
        <v>216</v>
      </c>
      <c r="HM5" s="55" t="n">
        <f aca="false">HL5+1</f>
        <v>217</v>
      </c>
      <c r="HN5" s="55" t="n">
        <f aca="false">HM5+1</f>
        <v>218</v>
      </c>
      <c r="HO5" s="55" t="n">
        <f aca="false">HN5+1</f>
        <v>219</v>
      </c>
      <c r="HP5" s="55" t="n">
        <f aca="false">HO5+1</f>
        <v>220</v>
      </c>
      <c r="HQ5" s="55" t="n">
        <f aca="false">HP5+1</f>
        <v>221</v>
      </c>
      <c r="HR5" s="55" t="n">
        <f aca="false">HQ5+1</f>
        <v>222</v>
      </c>
      <c r="HS5" s="55" t="n">
        <f aca="false">HR5+1</f>
        <v>223</v>
      </c>
      <c r="HT5" s="55" t="n">
        <f aca="false">HS5+1</f>
        <v>224</v>
      </c>
      <c r="HU5" s="55" t="n">
        <f aca="false">HT5+1</f>
        <v>225</v>
      </c>
      <c r="HV5" s="55" t="n">
        <f aca="false">HU5+1</f>
        <v>226</v>
      </c>
      <c r="HW5" s="55" t="n">
        <f aca="false">HV5+1</f>
        <v>227</v>
      </c>
      <c r="HX5" s="55" t="n">
        <f aca="false">HW5+1</f>
        <v>228</v>
      </c>
      <c r="HY5" s="55" t="n">
        <f aca="false">HX5+1</f>
        <v>229</v>
      </c>
      <c r="HZ5" s="55" t="n">
        <f aca="false">HY5+1</f>
        <v>230</v>
      </c>
      <c r="IA5" s="55" t="n">
        <f aca="false">HZ5+1</f>
        <v>231</v>
      </c>
      <c r="IB5" s="55" t="n">
        <f aca="false">IA5+1</f>
        <v>232</v>
      </c>
      <c r="IC5" s="55" t="n">
        <f aca="false">IB5+1</f>
        <v>233</v>
      </c>
      <c r="ID5" s="55" t="n">
        <f aca="false">IC5+1</f>
        <v>234</v>
      </c>
      <c r="IE5" s="55" t="n">
        <f aca="false">ID5+1</f>
        <v>235</v>
      </c>
      <c r="IF5" s="55" t="n">
        <f aca="false">IE5+1</f>
        <v>236</v>
      </c>
      <c r="IG5" s="55" t="n">
        <f aca="false">IF5+1</f>
        <v>237</v>
      </c>
      <c r="IH5" s="55" t="n">
        <f aca="false">IG5+1</f>
        <v>238</v>
      </c>
      <c r="II5" s="55" t="n">
        <f aca="false">IH5+1</f>
        <v>239</v>
      </c>
      <c r="IJ5" s="55" t="n">
        <f aca="false">II5+1</f>
        <v>240</v>
      </c>
      <c r="IK5" s="55" t="n">
        <f aca="false">IJ5+1</f>
        <v>241</v>
      </c>
      <c r="IL5" s="55" t="n">
        <f aca="false">IK5+1</f>
        <v>242</v>
      </c>
      <c r="IM5" s="55" t="n">
        <f aca="false">IL5+1</f>
        <v>243</v>
      </c>
      <c r="IN5" s="55" t="n">
        <f aca="false">IM5+1</f>
        <v>244</v>
      </c>
      <c r="IO5" s="55" t="n">
        <f aca="false">IN5+1</f>
        <v>245</v>
      </c>
      <c r="IP5" s="55" t="n">
        <f aca="false">IO5+1</f>
        <v>246</v>
      </c>
      <c r="IQ5" s="55" t="n">
        <f aca="false">IP5+1</f>
        <v>247</v>
      </c>
      <c r="IR5" s="55" t="n">
        <f aca="false">IQ5+1</f>
        <v>248</v>
      </c>
      <c r="IS5" s="55" t="n">
        <f aca="false">IR5+1</f>
        <v>249</v>
      </c>
      <c r="IT5" s="55" t="n">
        <f aca="false">IS5+1</f>
        <v>250</v>
      </c>
      <c r="IU5" s="56" t="n">
        <f aca="false">IT5+1</f>
        <v>251</v>
      </c>
      <c r="IV5" s="55" t="n">
        <f aca="false">IU5+1</f>
        <v>252</v>
      </c>
    </row>
    <row r="6" s="57" customFormat="true" ht="15" hidden="false" customHeight="false" outlineLevel="0" collapsed="false">
      <c r="A6" s="5"/>
      <c r="C6" s="58" t="s">
        <v>27</v>
      </c>
      <c r="D6" s="59"/>
      <c r="E6" s="60" t="n">
        <v>140</v>
      </c>
      <c r="F6" s="61" t="n">
        <f aca="false">E6*(1+$D$8)</f>
        <v>142.8</v>
      </c>
      <c r="G6" s="62" t="n">
        <f aca="false">F6*(1+$D$8)</f>
        <v>145.656</v>
      </c>
      <c r="H6" s="63" t="n">
        <f aca="false">G6*(1+$D$8)</f>
        <v>148.56912</v>
      </c>
      <c r="I6" s="57" t="n">
        <f aca="false">H6*(1+$D$8)</f>
        <v>151.5405024</v>
      </c>
      <c r="J6" s="57" t="n">
        <f aca="false">I6*(1+$D$8)</f>
        <v>154.571312448</v>
      </c>
      <c r="K6" s="57" t="n">
        <f aca="false">J6*(1+$D$8)</f>
        <v>157.66273869696</v>
      </c>
      <c r="L6" s="57" t="n">
        <f aca="false">K6*(1+$D$8)</f>
        <v>160.815993470899</v>
      </c>
      <c r="M6" s="57" t="n">
        <f aca="false">L6*(1+$D$8)</f>
        <v>164.032313340317</v>
      </c>
      <c r="N6" s="57" t="n">
        <f aca="false">M6*(1+$D$8)</f>
        <v>167.312959607124</v>
      </c>
      <c r="O6" s="57" t="n">
        <f aca="false">N6*(1+$D$8)</f>
        <v>170.659218799266</v>
      </c>
      <c r="P6" s="57" t="n">
        <f aca="false">O6*(1+$D$8)</f>
        <v>174.072403175251</v>
      </c>
      <c r="Q6" s="57" t="n">
        <f aca="false">P6*(1+$D$8)</f>
        <v>177.553851238756</v>
      </c>
      <c r="R6" s="57" t="n">
        <f aca="false">Q6*(1+$D$8)</f>
        <v>181.104928263532</v>
      </c>
      <c r="S6" s="57" t="n">
        <f aca="false">R6*(1+$D$8)</f>
        <v>184.727026828802</v>
      </c>
      <c r="T6" s="57" t="n">
        <f aca="false">S6*(1+$D$8)</f>
        <v>188.421567365378</v>
      </c>
      <c r="U6" s="57" t="n">
        <f aca="false">T6*(1+$D$8)</f>
        <v>192.189998712686</v>
      </c>
      <c r="V6" s="57" t="n">
        <f aca="false">U6*(1+$D$8)</f>
        <v>196.03379868694</v>
      </c>
      <c r="W6" s="57" t="n">
        <f aca="false">V6*(1+$D$8)</f>
        <v>199.954474660678</v>
      </c>
      <c r="X6" s="57" t="n">
        <f aca="false">W6*(1+$D$8)</f>
        <v>203.953564153892</v>
      </c>
      <c r="Y6" s="57" t="n">
        <f aca="false">X6*(1+$D$8)</f>
        <v>208.03263543697</v>
      </c>
      <c r="Z6" s="57" t="n">
        <f aca="false">Y6*(1+$D$8)</f>
        <v>212.193288145709</v>
      </c>
      <c r="AA6" s="57" t="n">
        <f aca="false">Z6*(1+$D$8)</f>
        <v>216.437153908623</v>
      </c>
      <c r="AB6" s="57" t="n">
        <f aca="false">AA6*(1+$D$8)</f>
        <v>220.765896986796</v>
      </c>
      <c r="AC6" s="57" t="n">
        <f aca="false">AB6*(1+$D$8)</f>
        <v>225.181214926532</v>
      </c>
      <c r="AD6" s="57" t="n">
        <f aca="false">AC6*(1+$D$8)</f>
        <v>229.684839225062</v>
      </c>
      <c r="AE6" s="57" t="n">
        <f aca="false">AD6*(1+$D$8)</f>
        <v>234.278536009564</v>
      </c>
      <c r="AF6" s="57" t="n">
        <f aca="false">AE6*(1+$D$8)</f>
        <v>238.964106729755</v>
      </c>
      <c r="AG6" s="57" t="n">
        <f aca="false">AF6*(1+$D$8)</f>
        <v>243.74338886435</v>
      </c>
      <c r="AH6" s="57" t="n">
        <f aca="false">AG6*(1+$D$8)</f>
        <v>248.618256641637</v>
      </c>
      <c r="AI6" s="57" t="n">
        <f aca="false">AH6*(1+$D$8)</f>
        <v>253.59062177447</v>
      </c>
      <c r="AJ6" s="57" t="n">
        <f aca="false">AI6*(1+$D$8)</f>
        <v>258.662434209959</v>
      </c>
      <c r="AK6" s="57" t="n">
        <f aca="false">AJ6*(1+$D$8)</f>
        <v>263.835682894158</v>
      </c>
      <c r="AL6" s="57" t="n">
        <f aca="false">AK6*(1+$D$8)</f>
        <v>269.112396552041</v>
      </c>
      <c r="AM6" s="57" t="n">
        <f aca="false">AL6*(1+$D$8)</f>
        <v>274.494644483082</v>
      </c>
      <c r="AN6" s="57" t="n">
        <f aca="false">AM6*(1+$D$8)</f>
        <v>279.984537372744</v>
      </c>
      <c r="AO6" s="57" t="n">
        <f aca="false">AN6*(1+$D$8)</f>
        <v>285.584228120199</v>
      </c>
      <c r="AP6" s="57" t="n">
        <f aca="false">AO6*(1+$D$8)</f>
        <v>291.295912682603</v>
      </c>
      <c r="AQ6" s="57" t="n">
        <f aca="false">AP6*(1+$D$8)</f>
        <v>297.121830936255</v>
      </c>
      <c r="AR6" s="57" t="n">
        <f aca="false">AQ6*(1+$D$8)</f>
        <v>303.06426755498</v>
      </c>
      <c r="AS6" s="57" t="n">
        <f aca="false">AR6*(1+$D$8)</f>
        <v>309.12555290608</v>
      </c>
      <c r="AT6" s="57" t="n">
        <f aca="false">AS6*(1+$D$8)</f>
        <v>315.308063964201</v>
      </c>
      <c r="AU6" s="57" t="n">
        <f aca="false">AT6*(1+$D$8)</f>
        <v>321.614225243485</v>
      </c>
      <c r="AV6" s="57" t="n">
        <f aca="false">AU6*(1+$D$8)</f>
        <v>328.046509748355</v>
      </c>
      <c r="AW6" s="57" t="n">
        <f aca="false">AV6*(1+$D$8)</f>
        <v>334.607439943322</v>
      </c>
      <c r="AX6" s="57" t="n">
        <f aca="false">AW6*(1+$D$8)</f>
        <v>341.299588742188</v>
      </c>
      <c r="AY6" s="57" t="n">
        <f aca="false">AX6*(1+$D$8)</f>
        <v>348.125580517032</v>
      </c>
      <c r="AZ6" s="57" t="n">
        <f aca="false">AY6*(1+$D$8)</f>
        <v>355.088092127373</v>
      </c>
      <c r="BA6" s="57" t="n">
        <f aca="false">AZ6*(1+$D$8)</f>
        <v>362.18985396992</v>
      </c>
      <c r="BB6" s="57" t="n">
        <f aca="false">BA6*(1+$D$8)</f>
        <v>369.433651049319</v>
      </c>
      <c r="BC6" s="57" t="n">
        <f aca="false">BB6*(1+$D$8)</f>
        <v>376.822324070305</v>
      </c>
      <c r="BD6" s="57" t="n">
        <f aca="false">BC6*(1+$D$8)</f>
        <v>384.358770551711</v>
      </c>
      <c r="BE6" s="57" t="n">
        <f aca="false">BD6*(1+$D$8)</f>
        <v>392.045945962745</v>
      </c>
      <c r="BF6" s="57" t="n">
        <f aca="false">BE6*(1+$D$8)</f>
        <v>399.886864882</v>
      </c>
      <c r="BG6" s="57" t="n">
        <f aca="false">BF6*(1+$D$8)</f>
        <v>407.88460217964</v>
      </c>
      <c r="BH6" s="57" t="n">
        <f aca="false">BG6*(1+$D$8)</f>
        <v>416.042294223233</v>
      </c>
      <c r="BI6" s="57" t="n">
        <f aca="false">BH6*(1+$D$8)</f>
        <v>424.363140107698</v>
      </c>
      <c r="BJ6" s="57" t="n">
        <f aca="false">BI6*(1+$D$8)</f>
        <v>432.850402909852</v>
      </c>
      <c r="BK6" s="57" t="n">
        <f aca="false">BJ6*(1+$D$8)</f>
        <v>441.507410968049</v>
      </c>
      <c r="BL6" s="57" t="n">
        <f aca="false">BK6*(1+$D$8)</f>
        <v>450.33755918741</v>
      </c>
      <c r="BM6" s="57" t="n">
        <f aca="false">BL6*(1+$D$8)</f>
        <v>459.344310371158</v>
      </c>
      <c r="BN6" s="57" t="n">
        <f aca="false">BM6*(1+$D$8)</f>
        <v>468.531196578581</v>
      </c>
      <c r="BO6" s="57" t="n">
        <f aca="false">BN6*(1+$D$8)</f>
        <v>477.901820510153</v>
      </c>
      <c r="BP6" s="57" t="n">
        <f aca="false">BO6*(1+$D$8)</f>
        <v>487.459856920356</v>
      </c>
      <c r="BQ6" s="57" t="n">
        <f aca="false">BP6*(1+$D$8)</f>
        <v>497.209054058763</v>
      </c>
      <c r="BR6" s="57" t="n">
        <f aca="false">BQ6*(1+$D$8)</f>
        <v>507.153235139938</v>
      </c>
      <c r="BS6" s="57" t="n">
        <f aca="false">BR6*(1+$D$8)</f>
        <v>517.296299842737</v>
      </c>
      <c r="BT6" s="57" t="n">
        <f aca="false">BS6*(1+$D$8)</f>
        <v>527.642225839592</v>
      </c>
      <c r="BU6" s="57" t="n">
        <f aca="false">BT6*(1+$D$8)</f>
        <v>538.195070356384</v>
      </c>
      <c r="BV6" s="57" t="n">
        <f aca="false">BU6*(1+$D$8)</f>
        <v>548.958971763511</v>
      </c>
      <c r="BW6" s="57" t="n">
        <f aca="false">BV6*(1+$D$8)</f>
        <v>559.938151198782</v>
      </c>
      <c r="BX6" s="57" t="n">
        <f aca="false">BW6*(1+$D$8)</f>
        <v>571.136914222757</v>
      </c>
      <c r="BY6" s="57" t="n">
        <f aca="false">BX6*(1+$D$8)</f>
        <v>582.559652507212</v>
      </c>
      <c r="BZ6" s="57" t="n">
        <f aca="false">BY6*(1+$D$8)</f>
        <v>594.210845557357</v>
      </c>
      <c r="CA6" s="57" t="n">
        <f aca="false">BZ6*(1+$D$8)</f>
        <v>606.095062468504</v>
      </c>
      <c r="CB6" s="57" t="n">
        <f aca="false">CA6*(1+$D$8)</f>
        <v>618.216963717874</v>
      </c>
      <c r="CC6" s="57" t="n">
        <f aca="false">CB6*(1+$D$8)</f>
        <v>630.581302992231</v>
      </c>
      <c r="CD6" s="57" t="n">
        <f aca="false">CC6*(1+$D$8)</f>
        <v>643.192929052076</v>
      </c>
      <c r="CE6" s="57" t="n">
        <f aca="false">CD6*(1+$D$8)</f>
        <v>656.056787633118</v>
      </c>
      <c r="CF6" s="57" t="n">
        <f aca="false">CE6*(1+$D$8)</f>
        <v>669.17792338578</v>
      </c>
      <c r="CG6" s="57" t="n">
        <f aca="false">CF6*(1+$D$8)</f>
        <v>682.561481853496</v>
      </c>
      <c r="CH6" s="57" t="n">
        <f aca="false">CG6*(1+$D$8)</f>
        <v>696.212711490565</v>
      </c>
      <c r="CI6" s="57" t="n">
        <f aca="false">CH6*(1+$D$8)</f>
        <v>710.136965720377</v>
      </c>
      <c r="CJ6" s="57" t="n">
        <f aca="false">CI6*(1+$D$8)</f>
        <v>724.339705034784</v>
      </c>
      <c r="CK6" s="57" t="n">
        <f aca="false">CJ6*(1+$D$8)</f>
        <v>738.82649913548</v>
      </c>
      <c r="CL6" s="57" t="n">
        <f aca="false">CK6*(1+$D$8)</f>
        <v>753.60302911819</v>
      </c>
      <c r="CM6" s="57" t="n">
        <f aca="false">CL6*(1+$D$8)</f>
        <v>768.675089700553</v>
      </c>
      <c r="CN6" s="57" t="n">
        <f aca="false">CM6*(1+$D$8)</f>
        <v>784.048591494564</v>
      </c>
      <c r="CO6" s="57" t="n">
        <f aca="false">CN6*(1+$D$8)</f>
        <v>799.729563324456</v>
      </c>
      <c r="CP6" s="57" t="n">
        <f aca="false">CO6*(1+$D$8)</f>
        <v>815.724154590945</v>
      </c>
      <c r="CQ6" s="57" t="n">
        <f aca="false">CP6*(1+$D$8)</f>
        <v>832.038637682764</v>
      </c>
      <c r="CR6" s="57" t="n">
        <f aca="false">CQ6*(1+$D$8)</f>
        <v>848.679410436419</v>
      </c>
      <c r="CS6" s="57" t="n">
        <f aca="false">CR6*(1+$D$8)</f>
        <v>865.652998645147</v>
      </c>
      <c r="CT6" s="57" t="n">
        <f aca="false">CS6*(1+$D$8)</f>
        <v>882.96605861805</v>
      </c>
      <c r="CU6" s="57" t="n">
        <f aca="false">CT6*(1+$D$8)</f>
        <v>900.625379790411</v>
      </c>
      <c r="CV6" s="57" t="n">
        <f aca="false">CU6*(1+$D$8)</f>
        <v>918.63788738622</v>
      </c>
      <c r="CW6" s="57" t="n">
        <f aca="false">CV6*(1+$D$8)</f>
        <v>937.010645133944</v>
      </c>
      <c r="CX6" s="57" t="n">
        <f aca="false">CW6*(1+$D$8)</f>
        <v>955.750858036623</v>
      </c>
      <c r="CY6" s="57" t="n">
        <f aca="false">CX6*(1+$D$8)</f>
        <v>974.865875197355</v>
      </c>
      <c r="CZ6" s="57" t="n">
        <f aca="false">CY6*(1+$D$8)</f>
        <v>994.363192701302</v>
      </c>
      <c r="DA6" s="57" t="n">
        <f aca="false">CZ6*(1+$D$8)</f>
        <v>1014.25045655533</v>
      </c>
      <c r="DB6" s="57" t="n">
        <f aca="false">DA6*(1+$D$8)</f>
        <v>1034.53546568644</v>
      </c>
      <c r="DC6" s="57" t="n">
        <f aca="false">DB6*(1+$D$8)</f>
        <v>1055.22617500016</v>
      </c>
      <c r="DD6" s="57" t="n">
        <f aca="false">DC6*(1+$D$8)</f>
        <v>1076.33069850017</v>
      </c>
      <c r="DE6" s="57" t="n">
        <f aca="false">DD6*(1+$D$8)</f>
        <v>1097.85731247017</v>
      </c>
      <c r="DF6" s="57" t="n">
        <f aca="false">DE6*(1+$D$8)</f>
        <v>1119.81445871957</v>
      </c>
      <c r="DG6" s="57" t="n">
        <f aca="false">DF6*(1+$D$8)</f>
        <v>1142.21074789397</v>
      </c>
      <c r="DH6" s="57" t="n">
        <f aca="false">DG6*(1+$D$8)</f>
        <v>1165.05496285185</v>
      </c>
      <c r="DI6" s="57" t="n">
        <f aca="false">DH6*(1+$D$8)</f>
        <v>1188.35606210888</v>
      </c>
      <c r="DJ6" s="57" t="n">
        <f aca="false">DI6*(1+$D$8)</f>
        <v>1212.12318335106</v>
      </c>
      <c r="DK6" s="57" t="n">
        <f aca="false">DJ6*(1+$D$8)</f>
        <v>1236.36564701808</v>
      </c>
      <c r="DL6" s="57" t="n">
        <f aca="false">DK6*(1+$D$8)</f>
        <v>1261.09295995844</v>
      </c>
      <c r="DM6" s="57" t="n">
        <f aca="false">DL6*(1+$D$8)</f>
        <v>1286.31481915761</v>
      </c>
      <c r="DN6" s="57" t="n">
        <f aca="false">DM6*(1+$D$8)</f>
        <v>1312.04111554076</v>
      </c>
      <c r="DO6" s="57" t="n">
        <f aca="false">DN6*(1+$D$8)</f>
        <v>1338.28193785158</v>
      </c>
      <c r="DP6" s="57" t="n">
        <f aca="false">DO6*(1+$D$8)</f>
        <v>1365.04757660861</v>
      </c>
      <c r="DQ6" s="57" t="n">
        <f aca="false">DP6*(1+$D$8)</f>
        <v>1392.34852814078</v>
      </c>
      <c r="DR6" s="57" t="n">
        <f aca="false">DQ6*(1+$D$8)</f>
        <v>1420.1954987036</v>
      </c>
      <c r="DS6" s="57" t="n">
        <f aca="false">DR6*(1+$D$8)</f>
        <v>1448.59940867767</v>
      </c>
      <c r="DT6" s="57" t="n">
        <f aca="false">DS6*(1+$D$8)</f>
        <v>1477.57139685122</v>
      </c>
      <c r="DU6" s="57" t="n">
        <f aca="false">DT6*(1+$D$8)</f>
        <v>1507.12282478825</v>
      </c>
      <c r="DV6" s="57" t="n">
        <f aca="false">DU6*(1+$D$8)</f>
        <v>1537.26528128401</v>
      </c>
      <c r="DW6" s="57" t="n">
        <f aca="false">DV6*(1+$D$8)</f>
        <v>1568.01058690969</v>
      </c>
      <c r="DX6" s="57" t="n">
        <f aca="false">DW6*(1+$D$8)</f>
        <v>1599.37079864789</v>
      </c>
      <c r="DY6" s="57" t="n">
        <f aca="false">DX6*(1+$D$8)</f>
        <v>1631.35821462084</v>
      </c>
      <c r="DZ6" s="57" t="n">
        <f aca="false">DY6*(1+$D$8)</f>
        <v>1663.98537891326</v>
      </c>
      <c r="EA6" s="57" t="n">
        <f aca="false">DZ6*(1+$D$8)</f>
        <v>1697.26508649153</v>
      </c>
      <c r="EB6" s="57" t="n">
        <f aca="false">EA6*(1+$D$8)</f>
        <v>1731.21038822136</v>
      </c>
      <c r="EC6" s="57" t="n">
        <f aca="false">EB6*(1+$D$8)</f>
        <v>1765.83459598578</v>
      </c>
      <c r="ED6" s="57" t="n">
        <f aca="false">EC6*(1+$D$8)</f>
        <v>1801.1512879055</v>
      </c>
      <c r="EE6" s="57" t="n">
        <f aca="false">ED6*(1+$D$8)</f>
        <v>1837.17431366361</v>
      </c>
      <c r="EF6" s="57" t="n">
        <f aca="false">EE6*(1+$D$8)</f>
        <v>1873.91779993688</v>
      </c>
      <c r="EG6" s="57" t="n">
        <f aca="false">EF6*(1+$D$8)</f>
        <v>1911.39615593562</v>
      </c>
      <c r="EH6" s="57" t="n">
        <f aca="false">EG6*(1+$D$8)</f>
        <v>1949.62407905433</v>
      </c>
      <c r="EI6" s="57" t="n">
        <f aca="false">EH6*(1+$D$8)</f>
        <v>1988.61656063542</v>
      </c>
      <c r="EJ6" s="57" t="n">
        <f aca="false">EI6*(1+$D$8)</f>
        <v>2028.38889184813</v>
      </c>
      <c r="EK6" s="57" t="n">
        <f aca="false">EJ6*(1+$D$8)</f>
        <v>2068.95666968509</v>
      </c>
      <c r="EL6" s="57" t="n">
        <f aca="false">EK6*(1+$D$8)</f>
        <v>2110.33580307879</v>
      </c>
      <c r="EM6" s="57" t="n">
        <f aca="false">EL6*(1+$D$8)</f>
        <v>2152.54251914037</v>
      </c>
      <c r="EN6" s="57" t="n">
        <f aca="false">EM6*(1+$D$8)</f>
        <v>2195.59336952318</v>
      </c>
      <c r="EO6" s="57" t="n">
        <f aca="false">EN6*(1+$D$8)</f>
        <v>2239.50523691364</v>
      </c>
      <c r="EP6" s="57" t="n">
        <f aca="false">EO6*(1+$D$8)</f>
        <v>2284.29534165191</v>
      </c>
      <c r="EQ6" s="57" t="n">
        <f aca="false">EP6*(1+$D$8)</f>
        <v>2329.98124848495</v>
      </c>
      <c r="ER6" s="57" t="n">
        <f aca="false">EQ6*(1+$D$8)</f>
        <v>2376.58087345465</v>
      </c>
      <c r="ES6" s="57" t="n">
        <f aca="false">ER6*(1+$D$8)</f>
        <v>2424.11249092374</v>
      </c>
      <c r="ET6" s="57" t="n">
        <f aca="false">ES6*(1+$D$8)</f>
        <v>2472.59474074222</v>
      </c>
      <c r="EU6" s="57" t="n">
        <f aca="false">ET6*(1+$D$8)</f>
        <v>2522.04663555706</v>
      </c>
      <c r="EV6" s="57" t="n">
        <f aca="false">EU6*(1+$D$8)</f>
        <v>2572.4875682682</v>
      </c>
      <c r="EW6" s="57" t="n">
        <f aca="false">EV6*(1+$D$8)</f>
        <v>2623.93731963357</v>
      </c>
      <c r="EX6" s="57" t="n">
        <f aca="false">EW6*(1+$D$8)</f>
        <v>2676.41606602624</v>
      </c>
      <c r="EY6" s="57" t="n">
        <f aca="false">EX6*(1+$D$8)</f>
        <v>2729.94438734676</v>
      </c>
      <c r="EZ6" s="57" t="n">
        <f aca="false">EY6*(1+$D$8)</f>
        <v>2784.5432750937</v>
      </c>
      <c r="FA6" s="57" t="n">
        <f aca="false">EZ6*(1+$D$8)</f>
        <v>2840.23414059557</v>
      </c>
      <c r="FB6" s="57" t="n">
        <f aca="false">FA6*(1+$D$8)</f>
        <v>2897.03882340748</v>
      </c>
      <c r="FC6" s="57" t="n">
        <f aca="false">FB6*(1+$D$8)</f>
        <v>2954.97959987563</v>
      </c>
      <c r="FD6" s="57" t="n">
        <f aca="false">FC6*(1+$D$8)</f>
        <v>3014.07919187315</v>
      </c>
      <c r="FE6" s="57" t="n">
        <f aca="false">FD6*(1+$D$8)</f>
        <v>3074.36077571061</v>
      </c>
      <c r="FF6" s="57" t="n">
        <f aca="false">FE6*(1+$D$8)</f>
        <v>3135.84799122482</v>
      </c>
      <c r="FG6" s="57" t="n">
        <f aca="false">FF6*(1+$D$8)</f>
        <v>3198.56495104932</v>
      </c>
      <c r="FH6" s="57" t="n">
        <f aca="false">FG6*(1+$D$8)</f>
        <v>3262.5362500703</v>
      </c>
      <c r="FI6" s="57" t="n">
        <f aca="false">FH6*(1+$D$8)</f>
        <v>3327.78697507171</v>
      </c>
      <c r="FJ6" s="57" t="n">
        <f aca="false">FI6*(1+$D$8)</f>
        <v>3394.34271457314</v>
      </c>
      <c r="FK6" s="57" t="n">
        <f aca="false">FJ6*(1+$D$8)</f>
        <v>3462.22956886461</v>
      </c>
      <c r="FL6" s="57" t="n">
        <f aca="false">FK6*(1+$D$8)</f>
        <v>3531.4741602419</v>
      </c>
      <c r="FM6" s="57" t="n">
        <f aca="false">FL6*(1+$D$8)</f>
        <v>3602.10364344674</v>
      </c>
      <c r="FN6" s="57" t="n">
        <f aca="false">FM6*(1+$D$8)</f>
        <v>3674.14571631567</v>
      </c>
      <c r="FO6" s="57" t="n">
        <f aca="false">FN6*(1+$D$8)</f>
        <v>3747.62863064199</v>
      </c>
      <c r="FP6" s="57" t="n">
        <f aca="false">FO6*(1+$D$8)</f>
        <v>3822.58120325483</v>
      </c>
      <c r="FQ6" s="57" t="n">
        <f aca="false">FP6*(1+$D$8)</f>
        <v>3899.03282731992</v>
      </c>
      <c r="FR6" s="57" t="n">
        <f aca="false">FQ6*(1+$D$8)</f>
        <v>3977.01348386632</v>
      </c>
      <c r="FS6" s="57" t="n">
        <f aca="false">FR6*(1+$D$8)</f>
        <v>4056.55375354365</v>
      </c>
      <c r="FT6" s="57" t="n">
        <f aca="false">FS6*(1+$D$8)</f>
        <v>4137.68482861452</v>
      </c>
      <c r="FU6" s="57" t="n">
        <f aca="false">FT6*(1+$D$8)</f>
        <v>4220.43852518681</v>
      </c>
      <c r="FV6" s="57" t="n">
        <f aca="false">FU6*(1+$D$8)</f>
        <v>4304.84729569055</v>
      </c>
      <c r="FW6" s="57" t="n">
        <f aca="false">FV6*(1+$D$8)</f>
        <v>4390.94424160436</v>
      </c>
      <c r="FX6" s="57" t="n">
        <f aca="false">FW6*(1+$D$8)</f>
        <v>4478.76312643644</v>
      </c>
      <c r="FY6" s="57" t="n">
        <f aca="false">FX6*(1+$D$8)</f>
        <v>4568.33838896517</v>
      </c>
      <c r="FZ6" s="57" t="n">
        <f aca="false">FY6*(1+$D$8)</f>
        <v>4659.70515674448</v>
      </c>
      <c r="GA6" s="57" t="n">
        <f aca="false">FZ6*(1+$D$8)</f>
        <v>4752.89925987937</v>
      </c>
      <c r="GB6" s="57" t="n">
        <f aca="false">GA6*(1+$D$8)</f>
        <v>4847.95724507695</v>
      </c>
      <c r="GC6" s="57" t="n">
        <f aca="false">GB6*(1+$D$8)</f>
        <v>4944.91638997849</v>
      </c>
      <c r="GD6" s="57" t="n">
        <f aca="false">GC6*(1+$D$8)</f>
        <v>5043.81471777806</v>
      </c>
      <c r="GE6" s="57" t="n">
        <f aca="false">GD6*(1+$D$8)</f>
        <v>5144.69101213362</v>
      </c>
      <c r="GF6" s="57" t="n">
        <f aca="false">GE6*(1+$D$8)</f>
        <v>5247.5848323763</v>
      </c>
      <c r="GG6" s="57" t="n">
        <f aca="false">GF6*(1+$D$8)</f>
        <v>5352.53652902382</v>
      </c>
      <c r="GH6" s="57" t="n">
        <f aca="false">GG6*(1+$D$8)</f>
        <v>5459.5872596043</v>
      </c>
      <c r="GI6" s="57" t="n">
        <f aca="false">GH6*(1+$D$8)</f>
        <v>5568.77900479639</v>
      </c>
      <c r="GJ6" s="57" t="n">
        <f aca="false">GI6*(1+$D$8)</f>
        <v>5680.15458489231</v>
      </c>
      <c r="GK6" s="57" t="n">
        <f aca="false">GJ6*(1+$D$8)</f>
        <v>5793.75767659016</v>
      </c>
      <c r="GL6" s="57" t="n">
        <f aca="false">GK6*(1+$D$8)</f>
        <v>5909.63283012196</v>
      </c>
      <c r="GM6" s="57" t="n">
        <f aca="false">GL6*(1+$D$8)</f>
        <v>6027.8254867244</v>
      </c>
      <c r="GN6" s="57" t="n">
        <f aca="false">GM6*(1+$D$8)</f>
        <v>6148.38199645889</v>
      </c>
      <c r="GO6" s="57" t="n">
        <f aca="false">GN6*(1+$D$8)</f>
        <v>6271.34963638807</v>
      </c>
      <c r="GP6" s="57" t="n">
        <f aca="false">GO6*(1+$D$8)</f>
        <v>6396.77662911583</v>
      </c>
      <c r="GQ6" s="57" t="n">
        <f aca="false">GP6*(1+$D$8)</f>
        <v>6524.71216169815</v>
      </c>
      <c r="GR6" s="57" t="n">
        <f aca="false">GQ6*(1+$D$8)</f>
        <v>6655.20640493211</v>
      </c>
      <c r="GS6" s="57" t="n">
        <f aca="false">GR6*(1+$D$8)</f>
        <v>6788.31053303075</v>
      </c>
      <c r="GT6" s="57" t="n">
        <f aca="false">GS6*(1+$D$8)</f>
        <v>6924.07674369137</v>
      </c>
      <c r="GU6" s="57" t="n">
        <f aca="false">GT6*(1+$D$8)</f>
        <v>7062.55827856519</v>
      </c>
      <c r="GV6" s="57" t="n">
        <f aca="false">GU6*(1+$D$8)</f>
        <v>7203.8094441365</v>
      </c>
      <c r="GW6" s="57" t="n">
        <f aca="false">GV6*(1+$D$8)</f>
        <v>7347.88563301923</v>
      </c>
      <c r="GX6" s="57" t="n">
        <f aca="false">GW6*(1+$D$8)</f>
        <v>7494.84334567961</v>
      </c>
      <c r="GY6" s="57" t="n">
        <f aca="false">GX6*(1+$D$8)</f>
        <v>7644.74021259321</v>
      </c>
      <c r="GZ6" s="57" t="n">
        <f aca="false">GY6*(1+$D$8)</f>
        <v>7797.63501684507</v>
      </c>
      <c r="HA6" s="57" t="n">
        <f aca="false">GZ6*(1+$D$8)</f>
        <v>7953.58771718197</v>
      </c>
      <c r="HB6" s="57" t="n">
        <f aca="false">HA6*(1+$D$8)</f>
        <v>8112.65947152561</v>
      </c>
      <c r="HC6" s="57" t="n">
        <f aca="false">HB6*(1+$D$8)</f>
        <v>8274.91266095612</v>
      </c>
      <c r="HD6" s="57" t="n">
        <f aca="false">HC6*(1+$D$8)</f>
        <v>8440.41091417525</v>
      </c>
      <c r="HE6" s="57" t="n">
        <f aca="false">HD6*(1+$D$8)</f>
        <v>8609.21913245875</v>
      </c>
      <c r="HF6" s="57" t="n">
        <f aca="false">HE6*(1+$D$8)</f>
        <v>8781.40351510792</v>
      </c>
      <c r="HG6" s="57" t="n">
        <f aca="false">HF6*(1+$D$8)</f>
        <v>8957.03158541008</v>
      </c>
      <c r="HH6" s="57" t="n">
        <f aca="false">HG6*(1+$D$8)</f>
        <v>9136.17221711829</v>
      </c>
      <c r="HI6" s="57" t="n">
        <f aca="false">HH6*(1+$D$8)</f>
        <v>9318.89566146065</v>
      </c>
      <c r="HJ6" s="57" t="n">
        <f aca="false">HI6*(1+$D$8)</f>
        <v>9505.27357468986</v>
      </c>
      <c r="HK6" s="57" t="n">
        <f aca="false">HJ6*(1+$D$8)</f>
        <v>9695.37904618366</v>
      </c>
      <c r="HL6" s="57" t="n">
        <f aca="false">HK6*(1+$D$8)</f>
        <v>9889.28662710733</v>
      </c>
      <c r="HM6" s="57" t="n">
        <f aca="false">HL6*(1+$D$8)</f>
        <v>10087.0723596495</v>
      </c>
      <c r="HN6" s="57" t="n">
        <f aca="false">HM6*(1+$D$8)</f>
        <v>10288.8138068425</v>
      </c>
      <c r="HO6" s="57" t="n">
        <f aca="false">HN6*(1+$D$8)</f>
        <v>10494.5900829793</v>
      </c>
      <c r="HP6" s="57" t="n">
        <f aca="false">HO6*(1+$D$8)</f>
        <v>10704.4818846389</v>
      </c>
      <c r="HQ6" s="57" t="n">
        <f aca="false">HP6*(1+$D$8)</f>
        <v>10918.5715223317</v>
      </c>
      <c r="HR6" s="57" t="n">
        <f aca="false">HQ6*(1+$D$8)</f>
        <v>11136.9429527783</v>
      </c>
      <c r="HS6" s="57" t="n">
        <f aca="false">HR6*(1+$D$8)</f>
        <v>11359.6818118339</v>
      </c>
      <c r="HT6" s="57" t="n">
        <f aca="false">HS6*(1+$D$8)</f>
        <v>11586.8754480706</v>
      </c>
      <c r="HU6" s="57" t="n">
        <f aca="false">HT6*(1+$D$8)</f>
        <v>11818.612957032</v>
      </c>
      <c r="HV6" s="57" t="n">
        <f aca="false">HU6*(1+$D$8)</f>
        <v>12054.9852161726</v>
      </c>
      <c r="HW6" s="57" t="n">
        <f aca="false">HV6*(1+$D$8)</f>
        <v>12296.0849204961</v>
      </c>
      <c r="HX6" s="57" t="n">
        <f aca="false">HW6*(1+$D$8)</f>
        <v>12542.006618906</v>
      </c>
      <c r="HY6" s="57" t="n">
        <f aca="false">HX6*(1+$D$8)</f>
        <v>12792.8467512841</v>
      </c>
      <c r="HZ6" s="57" t="n">
        <f aca="false">HY6*(1+$D$8)</f>
        <v>13048.7036863098</v>
      </c>
      <c r="IA6" s="57" t="n">
        <f aca="false">HZ6*(1+$D$8)</f>
        <v>13309.677760036</v>
      </c>
      <c r="IB6" s="57" t="n">
        <f aca="false">IA6*(1+$D$8)</f>
        <v>13575.8713152367</v>
      </c>
      <c r="IC6" s="57" t="n">
        <f aca="false">IB6*(1+$D$8)</f>
        <v>13847.3887415414</v>
      </c>
      <c r="ID6" s="57" t="n">
        <f aca="false">IC6*(1+$D$8)</f>
        <v>14124.3365163723</v>
      </c>
      <c r="IE6" s="57" t="n">
        <f aca="false">ID6*(1+$D$8)</f>
        <v>14406.8232466997</v>
      </c>
      <c r="IF6" s="57" t="n">
        <f aca="false">IE6*(1+$D$8)</f>
        <v>14694.9597116337</v>
      </c>
      <c r="IG6" s="57" t="n">
        <f aca="false">IF6*(1+$D$8)</f>
        <v>14988.8589058664</v>
      </c>
      <c r="IH6" s="57" t="n">
        <f aca="false">IG6*(1+$D$8)</f>
        <v>15288.6360839837</v>
      </c>
      <c r="II6" s="57" t="n">
        <f aca="false">IH6*(1+$D$8)</f>
        <v>15594.4088056634</v>
      </c>
      <c r="IJ6" s="57" t="n">
        <f aca="false">II6*(1+$D$8)</f>
        <v>15906.2969817767</v>
      </c>
      <c r="IK6" s="57" t="n">
        <f aca="false">IJ6*(1+$D$8)</f>
        <v>16224.4229214122</v>
      </c>
      <c r="IL6" s="57" t="n">
        <f aca="false">IK6*(1+$D$8)</f>
        <v>16548.9113798404</v>
      </c>
      <c r="IM6" s="57" t="n">
        <f aca="false">IL6*(1+$D$8)</f>
        <v>16879.8896074372</v>
      </c>
      <c r="IN6" s="57" t="n">
        <f aca="false">IM6*(1+$D$8)</f>
        <v>17217.487399586</v>
      </c>
      <c r="IO6" s="57" t="n">
        <f aca="false">IN6*(1+$D$8)</f>
        <v>17561.8371475777</v>
      </c>
      <c r="IP6" s="57" t="n">
        <f aca="false">IO6*(1+$D$8)</f>
        <v>17913.0738905293</v>
      </c>
      <c r="IQ6" s="57" t="n">
        <f aca="false">IP6*(1+$D$8)</f>
        <v>18271.3353683399</v>
      </c>
      <c r="IR6" s="57" t="n">
        <f aca="false">IQ6*(1+$D$8)</f>
        <v>18636.7620757066</v>
      </c>
      <c r="IS6" s="57" t="n">
        <f aca="false">IR6*(1+$D$8)</f>
        <v>19009.4973172208</v>
      </c>
      <c r="IT6" s="57" t="n">
        <f aca="false">IS6*(1+$D$8)</f>
        <v>19389.6872635652</v>
      </c>
      <c r="IU6" s="64" t="n">
        <f aca="false">IT6*(1+$D$8)</f>
        <v>19777.4810088365</v>
      </c>
      <c r="IV6" s="57" t="n">
        <f aca="false">IU6*(1+$D$8)</f>
        <v>20173.0306290132</v>
      </c>
    </row>
    <row r="7" s="48" customFormat="true" ht="15" hidden="false" customHeight="false" outlineLevel="0" collapsed="false">
      <c r="A7" s="5"/>
      <c r="C7" s="65" t="s">
        <v>28</v>
      </c>
      <c r="D7" s="66" t="n">
        <v>0.07</v>
      </c>
      <c r="E7" s="67" t="n">
        <f aca="false">E6/D7</f>
        <v>2000</v>
      </c>
      <c r="F7" s="50" t="s">
        <v>29</v>
      </c>
      <c r="G7" s="68"/>
      <c r="H7" s="69"/>
      <c r="IU7" s="70"/>
    </row>
    <row r="8" s="71" customFormat="true" ht="15" hidden="false" customHeight="false" outlineLevel="0" collapsed="false">
      <c r="A8" s="5"/>
      <c r="C8" s="65" t="s">
        <v>30</v>
      </c>
      <c r="D8" s="66" t="n">
        <v>0.02</v>
      </c>
      <c r="E8" s="72"/>
      <c r="F8" s="73"/>
      <c r="G8" s="74"/>
      <c r="H8" s="75"/>
      <c r="IU8" s="76"/>
    </row>
    <row r="9" s="57" customFormat="true" ht="15" hidden="false" customHeight="false" outlineLevel="0" collapsed="false">
      <c r="A9" s="5"/>
      <c r="C9" s="72" t="s">
        <v>31</v>
      </c>
      <c r="D9" s="77"/>
      <c r="E9" s="78" t="n">
        <f aca="false">E6/(1+$D$10)^(E5-1)</f>
        <v>140</v>
      </c>
      <c r="F9" s="61" t="n">
        <f aca="false">F6/(1+$D$10)^(F5-1)</f>
        <v>131.009174311927</v>
      </c>
      <c r="G9" s="62" t="n">
        <f aca="false">G6/(1+$D$10)^(G5-1)</f>
        <v>122.595741099234</v>
      </c>
      <c r="H9" s="63" t="n">
        <f aca="false">H6/(1+$D$10)^(H5-1)</f>
        <v>114.72262011121</v>
      </c>
      <c r="I9" s="57" t="n">
        <f aca="false">I6/(1+$D$10)^(I5-1)</f>
        <v>107.355112397646</v>
      </c>
      <c r="J9" s="57" t="n">
        <f aca="false">J6/(1+$D$10)^(J5-1)</f>
        <v>100.460747381283</v>
      </c>
      <c r="K9" s="57" t="n">
        <f aca="false">K6/(1+$D$10)^(K5-1)</f>
        <v>94.0091397512927</v>
      </c>
      <c r="L9" s="57" t="n">
        <f aca="false">L6/(1+$D$10)^(L5-1)</f>
        <v>87.9718555470812</v>
      </c>
      <c r="M9" s="57" t="n">
        <f aca="false">M6/(1+$D$10)^(M5-1)</f>
        <v>82.3222868422228</v>
      </c>
      <c r="N9" s="57" t="n">
        <f aca="false">N6/(1+$D$10)^(N5-1)</f>
        <v>77.0355344762084</v>
      </c>
      <c r="O9" s="57" t="n">
        <f aca="false">O6/(1+$D$10)^(O5-1)</f>
        <v>72.0882983171859</v>
      </c>
      <c r="P9" s="57" t="n">
        <f aca="false">P6/(1+$D$10)^(P5-1)</f>
        <v>67.4587745720455</v>
      </c>
      <c r="Q9" s="57" t="n">
        <f aca="false">Q6/(1+$D$10)^(Q5-1)</f>
        <v>63.1265596912719</v>
      </c>
      <c r="R9" s="57" t="n">
        <f aca="false">R6/(1+$D$10)^(R5-1)</f>
        <v>59.0725604450435</v>
      </c>
      <c r="S9" s="57" t="n">
        <f aca="false">S6/(1+$D$10)^(S5-1)</f>
        <v>55.2789097742608</v>
      </c>
      <c r="T9" s="57" t="n">
        <f aca="false">T6/(1+$D$10)^(T5-1)</f>
        <v>51.7288880456386</v>
      </c>
      <c r="U9" s="57" t="n">
        <f aca="false">U6/(1+$D$10)^(U5-1)</f>
        <v>48.4068493638086</v>
      </c>
      <c r="V9" s="57" t="n">
        <f aca="false">V6/(1+$D$10)^(V5-1)</f>
        <v>45.2981526156741</v>
      </c>
      <c r="W9" s="57" t="n">
        <f aca="false">W6/(1+$D$10)^(W5-1)</f>
        <v>42.3890969431079</v>
      </c>
      <c r="X9" s="57" t="n">
        <f aca="false">X6/(1+$D$10)^(X5-1)</f>
        <v>39.6668613596055</v>
      </c>
      <c r="Y9" s="57" t="n">
        <f aca="false">Y6/(1+$D$10)^(Y5-1)</f>
        <v>37.1194482447685</v>
      </c>
      <c r="Z9" s="57" t="n">
        <f aca="false">Z6/(1+$D$10)^(Z5-1)</f>
        <v>34.7356304675815</v>
      </c>
      <c r="AA9" s="57" t="n">
        <f aca="false">AA6/(1+$D$10)^(AA5-1)</f>
        <v>32.5049019054432</v>
      </c>
      <c r="AB9" s="57" t="n">
        <f aca="false">AB6/(1+$D$10)^(AB5-1)</f>
        <v>30.4174311408735</v>
      </c>
      <c r="AC9" s="57" t="n">
        <f aca="false">AC6/(1+$D$10)^(AC5-1)</f>
        <v>28.4640181318266</v>
      </c>
      <c r="AD9" s="57" t="n">
        <f aca="false">AD6/(1+$D$10)^(AD5-1)</f>
        <v>26.636053664645</v>
      </c>
      <c r="AE9" s="57" t="n">
        <f aca="false">AE6/(1+$D$10)^(AE5-1)</f>
        <v>24.9254814109522</v>
      </c>
      <c r="AF9" s="57" t="n">
        <f aca="false">AF6/(1+$D$10)^(AF5-1)</f>
        <v>23.3247624212581</v>
      </c>
      <c r="AG9" s="57" t="n">
        <f aca="false">AG6/(1+$D$10)^(AG5-1)</f>
        <v>21.8268418987919</v>
      </c>
      <c r="AH9" s="57" t="n">
        <f aca="false">AH6/(1+$D$10)^(AH5-1)</f>
        <v>20.4251181071264</v>
      </c>
      <c r="AI9" s="57" t="n">
        <f aca="false">AI6/(1+$D$10)^(AI5-1)</f>
        <v>19.1134132745587</v>
      </c>
      <c r="AJ9" s="57" t="n">
        <f aca="false">AJ6/(1+$D$10)^(AJ5-1)</f>
        <v>17.8859463670182</v>
      </c>
      <c r="AK9" s="57" t="n">
        <f aca="false">AK6/(1+$D$10)^(AK5-1)</f>
        <v>16.7373076095033</v>
      </c>
      <c r="AL9" s="57" t="n">
        <f aca="false">AL6/(1+$D$10)^(AL5-1)</f>
        <v>15.6624346437553</v>
      </c>
      <c r="AM9" s="57" t="n">
        <f aca="false">AM6/(1+$D$10)^(AM5-1)</f>
        <v>14.6565902170922</v>
      </c>
      <c r="AN9" s="57" t="n">
        <f aca="false">AN6/(1+$D$10)^(AN5-1)</f>
        <v>13.7153413040679</v>
      </c>
      <c r="AO9" s="57" t="n">
        <f aca="false">AO6/(1+$D$10)^(AO5-1)</f>
        <v>12.8345395689443</v>
      </c>
      <c r="AP9" s="57" t="n">
        <f aca="false">AP6/(1+$D$10)^(AP5-1)</f>
        <v>12.0103030828653</v>
      </c>
      <c r="AQ9" s="57" t="n">
        <f aca="false">AQ6/(1+$D$10)^(AQ5-1)</f>
        <v>11.2389992151583</v>
      </c>
      <c r="AR9" s="57" t="n">
        <f aca="false">AR6/(1+$D$10)^(AR5-1)</f>
        <v>10.5172286233592</v>
      </c>
      <c r="AS9" s="57" t="n">
        <f aca="false">AS6/(1+$D$10)^(AS5-1)</f>
        <v>9.84181027140032</v>
      </c>
      <c r="AT9" s="57" t="n">
        <f aca="false">AT6/(1+$D$10)^(AT5-1)</f>
        <v>9.20976740993424</v>
      </c>
      <c r="AU9" s="57" t="n">
        <f aca="false">AU6/(1+$D$10)^(AU5-1)</f>
        <v>8.61831445700268</v>
      </c>
      <c r="AV9" s="57" t="n">
        <f aca="false">AV6/(1+$D$10)^(AV5-1)</f>
        <v>8.06484472123187</v>
      </c>
      <c r="AW9" s="57" t="n">
        <f aca="false">AW6/(1+$D$10)^(AW5-1)</f>
        <v>7.54691891344633</v>
      </c>
      <c r="AX9" s="57" t="n">
        <f aca="false">AX6/(1+$D$10)^(AX5-1)</f>
        <v>7.06225439606905</v>
      </c>
      <c r="AY9" s="57" t="n">
        <f aca="false">AY6/(1+$D$10)^(AY5-1)</f>
        <v>6.608715122927</v>
      </c>
      <c r="AZ9" s="57" t="n">
        <f aca="false">AZ6/(1+$D$10)^(AZ5-1)</f>
        <v>6.18430222512435</v>
      </c>
      <c r="BA9" s="57" t="n">
        <f aca="false">BA6/(1+$D$10)^(BA5-1)</f>
        <v>5.78714520149251</v>
      </c>
      <c r="BB9" s="57" t="n">
        <f aca="false">BB6/(1+$D$10)^(BB5-1)</f>
        <v>5.41549367479115</v>
      </c>
      <c r="BC9" s="57" t="n">
        <f aca="false">BC6/(1+$D$10)^(BC5-1)</f>
        <v>5.0677096773275</v>
      </c>
      <c r="BD9" s="57" t="n">
        <f aca="false">BD6/(1+$D$10)^(BD5-1)</f>
        <v>4.74226043199454</v>
      </c>
      <c r="BE9" s="57" t="n">
        <f aca="false">BE6/(1+$D$10)^(BE5-1)</f>
        <v>4.43771159691232</v>
      </c>
      <c r="BF9" s="57" t="n">
        <f aca="false">BF6/(1+$D$10)^(BF5-1)</f>
        <v>4.15272094389961</v>
      </c>
      <c r="BG9" s="57" t="n">
        <f aca="false">BG6/(1+$D$10)^(BG5-1)</f>
        <v>3.88603244291523</v>
      </c>
      <c r="BH9" s="57" t="n">
        <f aca="false">BH6/(1+$D$10)^(BH5-1)</f>
        <v>3.63647072639774</v>
      </c>
      <c r="BI9" s="57" t="n">
        <f aca="false">BI6/(1+$D$10)^(BI5-1)</f>
        <v>3.40293590910614</v>
      </c>
      <c r="BJ9" s="57" t="n">
        <f aca="false">BJ6/(1+$D$10)^(BJ5-1)</f>
        <v>3.18439874063143</v>
      </c>
      <c r="BK9" s="57" t="n">
        <f aca="false">BK6/(1+$D$10)^(BK5-1)</f>
        <v>2.97989606921473</v>
      </c>
      <c r="BL9" s="57" t="n">
        <f aca="false">BL6/(1+$D$10)^(BL5-1)</f>
        <v>2.78852659687984</v>
      </c>
      <c r="BM9" s="57" t="n">
        <f aca="false">BM6/(1+$D$10)^(BM5-1)</f>
        <v>2.60944690717196</v>
      </c>
      <c r="BN9" s="57" t="n">
        <f aca="false">BN6/(1+$D$10)^(BN5-1)</f>
        <v>2.44186774799578</v>
      </c>
      <c r="BO9" s="57" t="n">
        <f aca="false">BO6/(1+$D$10)^(BO5-1)</f>
        <v>2.28505055317036</v>
      </c>
      <c r="BP9" s="57" t="n">
        <f aca="false">BP6/(1+$D$10)^(BP5-1)</f>
        <v>2.13830418737043</v>
      </c>
      <c r="BQ9" s="57" t="n">
        <f aca="false">BQ6/(1+$D$10)^(BQ5-1)</f>
        <v>2.00098190010811</v>
      </c>
      <c r="BR9" s="57" t="n">
        <f aca="false">BR6/(1+$D$10)^(BR5-1)</f>
        <v>1.87247847533053</v>
      </c>
      <c r="BS9" s="57" t="n">
        <f aca="false">BS6/(1+$D$10)^(BS5-1)</f>
        <v>1.75222756407077</v>
      </c>
      <c r="BT9" s="57" t="n">
        <f aca="false">BT6/(1+$D$10)^(BT5-1)</f>
        <v>1.6396991883965</v>
      </c>
      <c r="BU9" s="57" t="n">
        <f aca="false">BU6/(1+$D$10)^(BU5-1)</f>
        <v>1.53439740565544</v>
      </c>
      <c r="BV9" s="57" t="n">
        <f aca="false">BV6/(1+$D$10)^(BV5-1)</f>
        <v>1.43585812272344</v>
      </c>
      <c r="BW9" s="57" t="n">
        <f aca="false">BW6/(1+$D$10)^(BW5-1)</f>
        <v>1.34364705062193</v>
      </c>
      <c r="BX9" s="57" t="n">
        <f aca="false">BX6/(1+$D$10)^(BX5-1)</f>
        <v>1.25735779049025</v>
      </c>
      <c r="BY9" s="57" t="n">
        <f aca="false">BY6/(1+$D$10)^(BY5-1)</f>
        <v>1.17661004247711</v>
      </c>
      <c r="BZ9" s="57" t="n">
        <f aca="false">BZ6/(1+$D$10)^(BZ5-1)</f>
        <v>1.10104792965748</v>
      </c>
      <c r="CA9" s="57" t="n">
        <f aca="false">CA6/(1+$D$10)^(CA5-1)</f>
        <v>1.03033842958774</v>
      </c>
      <c r="CB9" s="57" t="n">
        <f aca="false">CB6/(1+$D$10)^(CB5-1)</f>
        <v>0.964169906586688</v>
      </c>
      <c r="CC9" s="57" t="n">
        <f aca="false">CC6/(1+$D$10)^(CC5-1)</f>
        <v>0.902250738273781</v>
      </c>
      <c r="CD9" s="57" t="n">
        <f aca="false">CD6/(1+$D$10)^(CD5-1)</f>
        <v>0.844308030311245</v>
      </c>
      <c r="CE9" s="57" t="n">
        <f aca="false">CE6/(1+$D$10)^(CE5-1)</f>
        <v>0.790086413685752</v>
      </c>
      <c r="CF9" s="57" t="n">
        <f aca="false">CF6/(1+$D$10)^(CF5-1)</f>
        <v>0.739346919228869</v>
      </c>
      <c r="CG9" s="57" t="n">
        <f aca="false">CG6/(1+$D$10)^(CG5-1)</f>
        <v>0.691865924416006</v>
      </c>
      <c r="CH9" s="57" t="n">
        <f aca="false">CH6/(1+$D$10)^(CH5-1)</f>
        <v>0.647434167802134</v>
      </c>
      <c r="CI9" s="57" t="n">
        <f aca="false">CI6/(1+$D$10)^(CI5-1)</f>
        <v>0.60585582675062</v>
      </c>
      <c r="CJ9" s="57" t="n">
        <f aca="false">CJ6/(1+$D$10)^(CJ5-1)</f>
        <v>0.566947654390489</v>
      </c>
      <c r="CK9" s="57" t="n">
        <f aca="false">CK6/(1+$D$10)^(CK5-1)</f>
        <v>0.530538171998439</v>
      </c>
      <c r="CL9" s="57" t="n">
        <f aca="false">CL6/(1+$D$10)^(CL5-1)</f>
        <v>0.496466913246246</v>
      </c>
      <c r="CM9" s="57" t="n">
        <f aca="false">CM6/(1+$D$10)^(CM5-1)</f>
        <v>0.464583716982725</v>
      </c>
      <c r="CN9" s="57" t="n">
        <f aca="false">CN6/(1+$D$10)^(CN5-1)</f>
        <v>0.434748065433376</v>
      </c>
      <c r="CO9" s="57" t="n">
        <f aca="false">CO6/(1+$D$10)^(CO5-1)</f>
        <v>0.406828464900957</v>
      </c>
      <c r="CP9" s="57" t="n">
        <f aca="false">CP6/(1+$D$10)^(CP5-1)</f>
        <v>0.380701866237593</v>
      </c>
      <c r="CQ9" s="57" t="n">
        <f aca="false">CQ6/(1+$D$10)^(CQ5-1)</f>
        <v>0.356253122534261</v>
      </c>
      <c r="CR9" s="57" t="n">
        <f aca="false">CR6/(1+$D$10)^(CR5-1)</f>
        <v>0.333374481637566</v>
      </c>
      <c r="CS9" s="57" t="n">
        <f aca="false">CS6/(1+$D$10)^(CS5-1)</f>
        <v>0.311965111257171</v>
      </c>
      <c r="CT9" s="57" t="n">
        <f aca="false">CT6/(1+$D$10)^(CT5-1)</f>
        <v>0.291930654570931</v>
      </c>
      <c r="CU9" s="57" t="n">
        <f aca="false">CU6/(1+$D$10)^(CU5-1)</f>
        <v>0.273182814369128</v>
      </c>
      <c r="CV9" s="57" t="n">
        <f aca="false">CV6/(1+$D$10)^(CV5-1)</f>
        <v>0.255638963905056</v>
      </c>
      <c r="CW9" s="57" t="n">
        <f aca="false">CW6/(1+$D$10)^(CW5-1)</f>
        <v>0.239221782736841</v>
      </c>
      <c r="CX9" s="57" t="n">
        <f aca="false">CX6/(1+$D$10)^(CX5-1)</f>
        <v>0.223858915955576</v>
      </c>
      <c r="CY9" s="57" t="n">
        <f aca="false">CY6/(1+$D$10)^(CY5-1)</f>
        <v>0.209482655297878</v>
      </c>
      <c r="CZ9" s="57" t="n">
        <f aca="false">CZ6/(1+$D$10)^(CZ5-1)</f>
        <v>0.196029640737464</v>
      </c>
      <c r="DA9" s="57" t="n">
        <f aca="false">DA6/(1+$D$10)^(DA5-1)</f>
        <v>0.183440581240563</v>
      </c>
      <c r="DB9" s="57" t="n">
        <f aca="false">DB6/(1+$D$10)^(DB5-1)</f>
        <v>0.171659993454472</v>
      </c>
      <c r="DC9" s="57" t="n">
        <f aca="false">DC6/(1+$D$10)^(DC5-1)</f>
        <v>0.160635957177579</v>
      </c>
      <c r="DD9" s="57" t="n">
        <f aca="false">DD6/(1+$D$10)^(DD5-1)</f>
        <v>0.150319886533147</v>
      </c>
      <c r="DE9" s="57" t="n">
        <f aca="false">DE6/(1+$D$10)^(DE5-1)</f>
        <v>0.140666315838358</v>
      </c>
      <c r="DF9" s="57" t="n">
        <f aca="false">DF6/(1+$D$10)^(DF5-1)</f>
        <v>0.131632699224885</v>
      </c>
      <c r="DG9" s="57" t="n">
        <f aca="false">DG6/(1+$D$10)^(DG5-1)</f>
        <v>0.123179223127874</v>
      </c>
      <c r="DH9" s="57" t="n">
        <f aca="false">DH6/(1+$D$10)^(DH5-1)</f>
        <v>0.11526863081691</v>
      </c>
      <c r="DI9" s="57" t="n">
        <f aca="false">DI6/(1+$D$10)^(DI5-1)</f>
        <v>0.107866058195641</v>
      </c>
      <c r="DJ9" s="57" t="n">
        <f aca="false">DJ6/(1+$D$10)^(DJ5-1)</f>
        <v>0.100938880146379</v>
      </c>
      <c r="DK9" s="57" t="n">
        <f aca="false">DK6/(1+$D$10)^(DK5-1)</f>
        <v>0.0944565667424833</v>
      </c>
      <c r="DL9" s="57" t="n">
        <f aca="false">DL6/(1+$D$10)^(DL5-1)</f>
        <v>0.0883905486948009</v>
      </c>
      <c r="DM9" s="57" t="n">
        <f aca="false">DM6/(1+$D$10)^(DM5-1)</f>
        <v>0.0827140914391715</v>
      </c>
      <c r="DN9" s="57" t="n">
        <f aca="false">DN6/(1+$D$10)^(DN5-1)</f>
        <v>0.0774021773100504</v>
      </c>
      <c r="DO9" s="57" t="n">
        <f aca="false">DO6/(1+$D$10)^(DO5-1)</f>
        <v>0.0724313952809646</v>
      </c>
      <c r="DP9" s="57" t="n">
        <f aca="false">DP6/(1+$D$10)^(DP5-1)</f>
        <v>0.0677798377858568</v>
      </c>
      <c r="DQ9" s="57" t="n">
        <f aca="false">DQ6/(1+$D$10)^(DQ5-1)</f>
        <v>0.0634270041665815</v>
      </c>
      <c r="DR9" s="57" t="n">
        <f aca="false">DR6/(1+$D$10)^(DR5-1)</f>
        <v>0.0593537103210213</v>
      </c>
      <c r="DS9" s="57" t="n">
        <f aca="false">DS6/(1+$D$10)^(DS5-1)</f>
        <v>0.0555420041536162</v>
      </c>
      <c r="DT9" s="57" t="n">
        <f aca="false">DT6/(1+$D$10)^(DT5-1)</f>
        <v>0.0519750864556776</v>
      </c>
      <c r="DU9" s="57" t="n">
        <f aca="false">DU6/(1+$D$10)^(DU5-1)</f>
        <v>0.0486372368667808</v>
      </c>
      <c r="DV9" s="57" t="n">
        <f aca="false">DV6/(1+$D$10)^(DV5-1)</f>
        <v>0.0455137445909325</v>
      </c>
      <c r="DW9" s="57" t="n">
        <f aca="false">DW6/(1+$D$10)^(DW5-1)</f>
        <v>0.042590843562157</v>
      </c>
      <c r="DX9" s="57" t="n">
        <f aca="false">DX6/(1+$D$10)^(DX5-1)</f>
        <v>0.0398556517737616</v>
      </c>
      <c r="DY9" s="57" t="n">
        <f aca="false">DY6/(1+$D$10)^(DY5-1)</f>
        <v>0.037296114503887</v>
      </c>
      <c r="DZ9" s="57" t="n">
        <f aca="false">DZ6/(1+$D$10)^(DZ5-1)</f>
        <v>0.0349009511871236</v>
      </c>
      <c r="EA9" s="57" t="n">
        <f aca="false">EA6/(1+$D$10)^(EA5-1)</f>
        <v>0.0326596056980423</v>
      </c>
      <c r="EB9" s="57" t="n">
        <f aca="false">EB6/(1+$D$10)^(EB5-1)</f>
        <v>0.0305621998275258</v>
      </c>
      <c r="EC9" s="57" t="n">
        <f aca="false">EC6/(1+$D$10)^(EC5-1)</f>
        <v>0.028599489746859</v>
      </c>
      <c r="ED9" s="57" t="n">
        <f aca="false">ED6/(1+$D$10)^(ED5-1)</f>
        <v>0.0267628252677029</v>
      </c>
      <c r="EE9" s="57" t="n">
        <f aca="false">EE6/(1+$D$10)^(EE5-1)</f>
        <v>0.0250441117184009</v>
      </c>
      <c r="EF9" s="57" t="n">
        <f aca="false">EF6/(1+$D$10)^(EF5-1)</f>
        <v>0.0234357742685953</v>
      </c>
      <c r="EG9" s="57" t="n">
        <f aca="false">EG6/(1+$D$10)^(EG5-1)</f>
        <v>0.0219307245449241</v>
      </c>
      <c r="EH9" s="57" t="n">
        <f aca="false">EH6/(1+$D$10)^(EH5-1)</f>
        <v>0.0205223293906629</v>
      </c>
      <c r="EI9" s="57" t="n">
        <f aca="false">EI6/(1+$D$10)^(EI5-1)</f>
        <v>0.0192043816316295</v>
      </c>
      <c r="EJ9" s="57" t="n">
        <f aca="false">EJ6/(1+$D$10)^(EJ5-1)</f>
        <v>0.0179710727195065</v>
      </c>
      <c r="EK9" s="57" t="n">
        <f aca="false">EK6/(1+$D$10)^(EK5-1)</f>
        <v>0.0168169671320153</v>
      </c>
      <c r="EL9" s="57" t="n">
        <f aca="false">EL6/(1+$D$10)^(EL5-1)</f>
        <v>0.0157369784171152</v>
      </c>
      <c r="EM9" s="57" t="n">
        <f aca="false">EM6/(1+$D$10)^(EM5-1)</f>
        <v>0.0147263467756491</v>
      </c>
      <c r="EN9" s="57" t="n">
        <f aca="false">EN6/(1+$D$10)^(EN5-1)</f>
        <v>0.0137806180836349</v>
      </c>
      <c r="EO9" s="57" t="n">
        <f aca="false">EO6/(1+$D$10)^(EO5-1)</f>
        <v>0.0128956242617501</v>
      </c>
      <c r="EP9" s="57" t="n">
        <f aca="false">EP6/(1+$D$10)^(EP5-1)</f>
        <v>0.0120674649054909</v>
      </c>
      <c r="EQ9" s="57" t="n">
        <f aca="false">EQ6/(1+$D$10)^(EQ5-1)</f>
        <v>0.0112924900950466</v>
      </c>
      <c r="ER9" s="57" t="n">
        <f aca="false">ER6/(1+$D$10)^(ER5-1)</f>
        <v>0.0105672843091261</v>
      </c>
      <c r="ES9" s="57" t="n">
        <f aca="false">ES6/(1+$D$10)^(ES5-1)</f>
        <v>0.0098886513718428</v>
      </c>
      <c r="ET9" s="57" t="n">
        <f aca="false">ET6/(1+$D$10)^(ET5-1)</f>
        <v>0.00925360036631161</v>
      </c>
      <c r="EU9" s="57" t="n">
        <f aca="false">EU6/(1+$D$10)^(EU5-1)</f>
        <v>0.00865933245287876</v>
      </c>
      <c r="EV9" s="57" t="n">
        <f aca="false">EV6/(1+$D$10)^(EV5-1)</f>
        <v>0.00810322853388654</v>
      </c>
      <c r="EW9" s="57" t="n">
        <f aca="false">EW6/(1+$D$10)^(EW5-1)</f>
        <v>0.00758283771060942</v>
      </c>
      <c r="EX9" s="57" t="n">
        <f aca="false">EX6/(1+$D$10)^(EX5-1)</f>
        <v>0.00709586648148772</v>
      </c>
      <c r="EY9" s="57" t="n">
        <f aca="false">EY6/(1+$D$10)^(EY5-1)</f>
        <v>0.00664016863405273</v>
      </c>
      <c r="EZ9" s="57" t="n">
        <f aca="false">EZ6/(1+$D$10)^(EZ5-1)</f>
        <v>0.00621373578599429</v>
      </c>
      <c r="FA9" s="57" t="n">
        <f aca="false">FA6/(1+$D$10)^(FA5-1)</f>
        <v>0.00581468853368273</v>
      </c>
      <c r="FB9" s="57" t="n">
        <f aca="false">FB6/(1+$D$10)^(FB5-1)</f>
        <v>0.0054412681691343</v>
      </c>
      <c r="FC9" s="57" t="n">
        <f aca="false">FC6/(1+$D$10)^(FC5-1)</f>
        <v>0.00509182892891467</v>
      </c>
      <c r="FD9" s="57" t="n">
        <f aca="false">FD6/(1+$D$10)^(FD5-1)</f>
        <v>0.00476483074081923</v>
      </c>
      <c r="FE9" s="57" t="n">
        <f aca="false">FE6/(1+$D$10)^(FE5-1)</f>
        <v>0.00445883243636295</v>
      </c>
      <c r="FF9" s="57" t="n">
        <f aca="false">FF6/(1+$D$10)^(FF5-1)</f>
        <v>0.00417248539916533</v>
      </c>
      <c r="FG9" s="57" t="n">
        <f aca="false">FG6/(1+$D$10)^(FG5-1)</f>
        <v>0.00390452762123728</v>
      </c>
      <c r="FH9" s="57" t="n">
        <f aca="false">FH6/(1+$D$10)^(FH5-1)</f>
        <v>0.00365377814097433</v>
      </c>
      <c r="FI9" s="57" t="n">
        <f aca="false">FI6/(1+$D$10)^(FI5-1)</f>
        <v>0.00341913183834295</v>
      </c>
      <c r="FJ9" s="57" t="n">
        <f aca="false">FJ6/(1+$D$10)^(FJ5-1)</f>
        <v>0.00319955456432093</v>
      </c>
      <c r="FK9" s="57" t="n">
        <f aca="false">FK6/(1+$D$10)^(FK5-1)</f>
        <v>0.00299407858312601</v>
      </c>
      <c r="FL9" s="57" t="n">
        <f aca="false">FL6/(1+$D$10)^(FL5-1)</f>
        <v>0.00280179830714544</v>
      </c>
      <c r="FM9" s="57" t="n">
        <f aca="false">FM6/(1+$D$10)^(FM5-1)</f>
        <v>0.00262186630576912</v>
      </c>
      <c r="FN9" s="57" t="n">
        <f aca="false">FN6/(1+$D$10)^(FN5-1)</f>
        <v>0.00245348957053624</v>
      </c>
      <c r="FO9" s="57" t="n">
        <f aca="false">FO6/(1+$D$10)^(FO5-1)</f>
        <v>0.00229592602013483</v>
      </c>
      <c r="FP9" s="57" t="n">
        <f aca="false">FP6/(1+$D$10)^(FP5-1)</f>
        <v>0.00214848122985095</v>
      </c>
      <c r="FQ9" s="57" t="n">
        <f aca="false">FQ6/(1+$D$10)^(FQ5-1)</f>
        <v>0.00201050537105318</v>
      </c>
      <c r="FR9" s="57" t="n">
        <f aca="false">FR6/(1+$D$10)^(FR5-1)</f>
        <v>0.00188139034722408</v>
      </c>
      <c r="FS9" s="57" t="n">
        <f aca="false">FS6/(1+$D$10)^(FS5-1)</f>
        <v>0.00176056711391611</v>
      </c>
      <c r="FT9" s="57" t="n">
        <f aca="false">FT6/(1+$D$10)^(FT5-1)</f>
        <v>0.00164750317082058</v>
      </c>
      <c r="FU9" s="57" t="n">
        <f aca="false">FU6/(1+$D$10)^(FU5-1)</f>
        <v>0.00154170021489632</v>
      </c>
      <c r="FV9" s="57" t="n">
        <f aca="false">FV6/(1+$D$10)^(FV5-1)</f>
        <v>0.0014426919442149</v>
      </c>
      <c r="FW9" s="57" t="n">
        <f aca="false">FW6/(1+$D$10)^(FW5-1)</f>
        <v>0.00135004200284331</v>
      </c>
      <c r="FX9" s="57" t="n">
        <f aca="false">FX6/(1+$D$10)^(FX5-1)</f>
        <v>0.00126334205770658</v>
      </c>
      <c r="FY9" s="57" t="n">
        <f aca="false">FY6/(1+$D$10)^(FY5-1)</f>
        <v>0.00118220999895478</v>
      </c>
      <c r="FZ9" s="57" t="n">
        <f aca="false">FZ6/(1+$D$10)^(FZ5-1)</f>
        <v>0.00110628825590264</v>
      </c>
      <c r="GA9" s="57" t="n">
        <f aca="false">GA6/(1+$D$10)^(GA5-1)</f>
        <v>0.0010352422211199</v>
      </c>
      <c r="GB9" s="57" t="n">
        <f aca="false">GB6/(1+$D$10)^(GB5-1)</f>
        <v>0.000968758775726879</v>
      </c>
      <c r="GC9" s="57" t="n">
        <f aca="false">GC6/(1+$D$10)^(GC5-1)</f>
        <v>0.000906544909395795</v>
      </c>
      <c r="GD9" s="57" t="n">
        <f aca="false">GD6/(1+$D$10)^(GD5-1)</f>
        <v>0.000848326428975882</v>
      </c>
      <c r="GE9" s="57" t="n">
        <f aca="false">GE6/(1+$D$10)^(GE5-1)</f>
        <v>0.000793846750050825</v>
      </c>
      <c r="GF9" s="57" t="n">
        <f aca="false">GF6/(1+$D$10)^(GF5-1)</f>
        <v>0.000742865766102607</v>
      </c>
      <c r="GG9" s="57" t="n">
        <f aca="false">GG6/(1+$D$10)^(GG5-1)</f>
        <v>0.000695158790297852</v>
      </c>
      <c r="GH9" s="57" t="n">
        <f aca="false">GH6/(1+$D$10)^(GH5-1)</f>
        <v>0.000650515565232852</v>
      </c>
      <c r="GI9" s="57" t="n">
        <f aca="false">GI6/(1+$D$10)^(GI5-1)</f>
        <v>0.000608739336272944</v>
      </c>
      <c r="GJ9" s="57" t="n">
        <f aca="false">GJ6/(1+$D$10)^(GJ5-1)</f>
        <v>0.000569645984402205</v>
      </c>
      <c r="GK9" s="57" t="n">
        <f aca="false">GK6/(1+$D$10)^(GK5-1)</f>
        <v>0.000533063214761696</v>
      </c>
      <c r="GL9" s="57" t="n">
        <f aca="false">GL6/(1+$D$10)^(GL5-1)</f>
        <v>0.000498829797299936</v>
      </c>
      <c r="GM9" s="57" t="n">
        <f aca="false">GM6/(1+$D$10)^(GM5-1)</f>
        <v>0.000466794856188931</v>
      </c>
      <c r="GN9" s="57" t="n">
        <f aca="false">GN6/(1+$D$10)^(GN5-1)</f>
        <v>0.000436817204874045</v>
      </c>
      <c r="GO9" s="57" t="n">
        <f aca="false">GO6/(1+$D$10)^(GO5-1)</f>
        <v>0.000408764723827088</v>
      </c>
      <c r="GP9" s="57" t="n">
        <f aca="false">GP6/(1+$D$10)^(GP5-1)</f>
        <v>0.000382513778260211</v>
      </c>
      <c r="GQ9" s="57" t="n">
        <f aca="false">GQ6/(1+$D$10)^(GQ5-1)</f>
        <v>0.000357948673234326</v>
      </c>
      <c r="GR9" s="57" t="n">
        <f aca="false">GR6/(1+$D$10)^(GR5-1)</f>
        <v>0.000334961143760562</v>
      </c>
      <c r="GS9" s="57" t="n">
        <f aca="false">GS6/(1+$D$10)^(GS5-1)</f>
        <v>0.000313449877647498</v>
      </c>
      <c r="GT9" s="57" t="n">
        <f aca="false">GT6/(1+$D$10)^(GT5-1)</f>
        <v>0.000293320068991237</v>
      </c>
      <c r="GU9" s="57" t="n">
        <f aca="false">GU6/(1+$D$10)^(GU5-1)</f>
        <v>0.000274483000340423</v>
      </c>
      <c r="GV9" s="57" t="n">
        <f aca="false">GV6/(1+$D$10)^(GV5-1)</f>
        <v>0.000256855651694708</v>
      </c>
      <c r="GW9" s="57" t="n">
        <f aca="false">GW6/(1+$D$10)^(GW5-1)</f>
        <v>0.000240360334613397</v>
      </c>
      <c r="GX9" s="57" t="n">
        <f aca="false">GX6/(1+$D$10)^(GX5-1)</f>
        <v>0.000224924349821711</v>
      </c>
      <c r="GY9" s="57" t="n">
        <f aca="false">GY6/(1+$D$10)^(GY5-1)</f>
        <v>0.000210479666805637</v>
      </c>
      <c r="GZ9" s="57" t="n">
        <f aca="false">GZ6/(1+$D$10)^(GZ5-1)</f>
        <v>0.000196962623983257</v>
      </c>
      <c r="HA9" s="57" t="n">
        <f aca="false">HA6/(1+$D$10)^(HA5-1)</f>
        <v>0.000184313648131121</v>
      </c>
      <c r="HB9" s="57" t="n">
        <f aca="false">HB6/(1+$D$10)^(HB5-1)</f>
        <v>0.000172476991829123</v>
      </c>
      <c r="HC9" s="57" t="n">
        <f aca="false">HC6/(1+$D$10)^(HC5-1)</f>
        <v>0.000161400487766702</v>
      </c>
      <c r="HD9" s="57" t="n">
        <f aca="false">HD6/(1+$D$10)^(HD5-1)</f>
        <v>0.000151035318827556</v>
      </c>
      <c r="HE9" s="57" t="n">
        <f aca="false">HE6/(1+$D$10)^(HE5-1)</f>
        <v>0.000141335802939548</v>
      </c>
      <c r="HF9" s="57" t="n">
        <f aca="false">HF6/(1+$D$10)^(HF5-1)</f>
        <v>0.000132259191741595</v>
      </c>
      <c r="HG9" s="57" t="n">
        <f aca="false">HG6/(1+$D$10)^(HG5-1)</f>
        <v>0.000123765482180208</v>
      </c>
      <c r="HH9" s="57" t="n">
        <f aca="false">HH6/(1+$D$10)^(HH5-1)</f>
        <v>0.000115817240205332</v>
      </c>
      <c r="HI9" s="57" t="n">
        <f aca="false">HI6/(1+$D$10)^(HI5-1)</f>
        <v>0.000108379435788476</v>
      </c>
      <c r="HJ9" s="57" t="n">
        <f aca="false">HJ6/(1+$D$10)^(HJ5-1)</f>
        <v>0.000101419288536005</v>
      </c>
      <c r="HK9" s="57" t="n">
        <f aca="false">HK6/(1+$D$10)^(HK5-1)</f>
        <v>9.49061232171793E-005</v>
      </c>
      <c r="HL9" s="57" t="n">
        <f aca="false">HL6/(1+$D$10)^(HL5-1)</f>
        <v>8.88112345702044E-005</v>
      </c>
      <c r="HM9" s="57" t="n">
        <f aca="false">HM6/(1+$D$10)^(HM5-1)</f>
        <v>8.31077607904665E-005</v>
      </c>
      <c r="HN9" s="57" t="n">
        <f aca="false">HN6/(1+$D$10)^(HN5-1)</f>
        <v>7.77705651433723E-005</v>
      </c>
      <c r="HO9" s="57" t="n">
        <f aca="false">HO6/(1+$D$10)^(HO5-1)</f>
        <v>7.27761251800365E-005</v>
      </c>
      <c r="HP9" s="57" t="n">
        <f aca="false">HP6/(1+$D$10)^(HP5-1)</f>
        <v>6.81024290675571E-005</v>
      </c>
      <c r="HQ9" s="57" t="n">
        <f aca="false">HQ6/(1+$D$10)^(HQ5-1)</f>
        <v>6.372887857698E-005</v>
      </c>
      <c r="HR9" s="57" t="n">
        <f aca="false">HR6/(1+$D$10)^(HR5-1)</f>
        <v>5.96361983013941E-005</v>
      </c>
      <c r="HS9" s="57" t="n">
        <f aca="false">HS6/(1+$D$10)^(HS5-1)</f>
        <v>5.58063507040569E-005</v>
      </c>
      <c r="HT9" s="57" t="n">
        <f aca="false">HT6/(1+$D$10)^(HT5-1)</f>
        <v>5.2222456622145E-005</v>
      </c>
      <c r="HU9" s="57" t="n">
        <f aca="false">HU6/(1+$D$10)^(HU5-1)</f>
        <v>4.88687208757687E-005</v>
      </c>
      <c r="HV9" s="57" t="n">
        <f aca="false">HV6/(1+$D$10)^(HV5-1)</f>
        <v>4.57303626543891E-005</v>
      </c>
      <c r="HW9" s="57" t="n">
        <f aca="false">HW6/(1+$D$10)^(HW5-1)</f>
        <v>4.2793550373832E-005</v>
      </c>
      <c r="HX9" s="57" t="n">
        <f aca="false">HX6/(1+$D$10)^(HX5-1)</f>
        <v>4.00453407167969E-005</v>
      </c>
      <c r="HY9" s="57" t="n">
        <f aca="false">HY6/(1+$D$10)^(HY5-1)</f>
        <v>3.74736215881952E-005</v>
      </c>
      <c r="HZ9" s="57" t="n">
        <f aca="false">HZ6/(1+$D$10)^(HZ5-1)</f>
        <v>3.50670587339075E-005</v>
      </c>
      <c r="IA9" s="57" t="n">
        <f aca="false">IA6/(1+$D$10)^(IA5-1)</f>
        <v>3.28150457876932E-005</v>
      </c>
      <c r="IB9" s="57" t="n">
        <f aca="false">IB6/(1+$D$10)^(IB5-1)</f>
        <v>3.07076575260983E-005</v>
      </c>
      <c r="IC9" s="57" t="n">
        <f aca="false">IC6/(1+$D$10)^(IC5-1)</f>
        <v>2.87356061253396E-005</v>
      </c>
      <c r="ID9" s="57" t="n">
        <f aca="false">ID6/(1+$D$10)^(ID5-1)</f>
        <v>2.68902002273821E-005</v>
      </c>
      <c r="IE9" s="57" t="n">
        <f aca="false">IE6/(1+$D$10)^(IE5-1)</f>
        <v>2.51633066347979E-005</v>
      </c>
      <c r="IF9" s="57" t="n">
        <f aca="false">IF6/(1+$D$10)^(IF5-1)</f>
        <v>2.35473144655907E-005</v>
      </c>
      <c r="IG9" s="57" t="n">
        <f aca="false">IG6/(1+$D$10)^(IG5-1)</f>
        <v>2.20351016100023E-005</v>
      </c>
      <c r="IH9" s="57" t="n">
        <f aca="false">IH6/(1+$D$10)^(IH5-1)</f>
        <v>2.062000334147E-005</v>
      </c>
      <c r="II9" s="57" t="n">
        <f aca="false">II6/(1+$D$10)^(II5-1)</f>
        <v>1.9295782943394E-005</v>
      </c>
      <c r="IJ9" s="57" t="n">
        <f aca="false">IJ6/(1+$D$10)^(IJ5-1)</f>
        <v>1.80566042222586E-005</v>
      </c>
      <c r="IK9" s="57" t="n">
        <f aca="false">IK6/(1+$D$10)^(IK5-1)</f>
        <v>1.68970057859667E-005</v>
      </c>
      <c r="IL9" s="57" t="n">
        <f aca="false">IL6/(1+$D$10)^(IL5-1)</f>
        <v>1.58118769740239E-005</v>
      </c>
      <c r="IM9" s="57" t="n">
        <f aca="false">IM6/(1+$D$10)^(IM5-1)</f>
        <v>1.47964353334903E-005</v>
      </c>
      <c r="IN9" s="57" t="n">
        <f aca="false">IN6/(1+$D$10)^(IN5-1)</f>
        <v>1.38462055414313E-005</v>
      </c>
      <c r="IO9" s="57" t="n">
        <f aca="false">IO6/(1+$D$10)^(IO5-1)</f>
        <v>1.29569996809724E-005</v>
      </c>
      <c r="IP9" s="57" t="n">
        <f aca="false">IP6/(1+$D$10)^(IP5-1)</f>
        <v>1.21248987840292E-005</v>
      </c>
      <c r="IQ9" s="57" t="n">
        <f aca="false">IQ6/(1+$D$10)^(IQ5-1)</f>
        <v>1.13462355593668E-005</v>
      </c>
      <c r="IR9" s="57" t="n">
        <f aca="false">IR6/(1+$D$10)^(IR5-1)</f>
        <v>1.06175782298661E-005</v>
      </c>
      <c r="IS9" s="57" t="n">
        <f aca="false">IS6/(1+$D$10)^(IS5-1)</f>
        <v>9.93571540776465E-006</v>
      </c>
      <c r="IT9" s="57" t="n">
        <f aca="false">IT6/(1+$D$10)^(IT5-1)</f>
        <v>9.29764194121096E-006</v>
      </c>
      <c r="IU9" s="79" t="n">
        <f aca="false">IU6/(1+$D$10)^(IU5-1)</f>
        <v>8.70054566975705E-006</v>
      </c>
      <c r="IV9" s="80" t="n">
        <f aca="false">IV6/(1+$D$10)^(IV5-1)</f>
        <v>8.14179503041485E-006</v>
      </c>
    </row>
    <row r="10" s="48" customFormat="true" ht="15" hidden="false" customHeight="false" outlineLevel="0" collapsed="false">
      <c r="A10" s="5"/>
      <c r="C10" s="65" t="s">
        <v>32</v>
      </c>
      <c r="D10" s="81" t="n">
        <f aca="false">D8+D7</f>
        <v>0.09</v>
      </c>
      <c r="E10" s="67" t="n">
        <f aca="false">NPV(D10,E6:IV6)</f>
        <v>1999.99989115818</v>
      </c>
      <c r="F10" s="50" t="s">
        <v>33</v>
      </c>
      <c r="G10" s="50"/>
      <c r="I10" s="82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V10" s="83"/>
    </row>
    <row r="11" s="48" customFormat="true" ht="15" hidden="false" customHeight="false" outlineLevel="0" collapsed="false">
      <c r="A11" s="5"/>
      <c r="C11" s="84"/>
      <c r="D11" s="84"/>
      <c r="E11" s="85" t="n">
        <f aca="false">E7-E10</f>
        <v>0.000108841822338945</v>
      </c>
      <c r="F11" s="86" t="s">
        <v>34</v>
      </c>
      <c r="G11" s="50"/>
      <c r="H11" s="87"/>
    </row>
    <row r="12" s="48" customFormat="true" ht="15" hidden="false" customHeight="false" outlineLevel="0" collapsed="false">
      <c r="A12" s="5"/>
    </row>
    <row r="13" s="48" customFormat="true" ht="15" hidden="false" customHeight="false" outlineLevel="0" collapsed="false">
      <c r="A13" s="5"/>
    </row>
    <row r="14" s="48" customFormat="true" ht="15" hidden="false" customHeight="false" outlineLevel="0" collapsed="false">
      <c r="A14" s="5"/>
      <c r="G14" s="87"/>
      <c r="H14" s="87"/>
    </row>
    <row r="15" s="48" customFormat="true" ht="15" hidden="false" customHeight="false" outlineLevel="0" collapsed="false">
      <c r="A15" s="5"/>
      <c r="G15" s="87"/>
      <c r="H15" s="87"/>
    </row>
    <row r="16" s="48" customFormat="true" ht="15" hidden="false" customHeight="false" outlineLevel="0" collapsed="false">
      <c r="A16" s="5"/>
      <c r="D16" s="88"/>
    </row>
    <row r="17" s="48" customFormat="true" ht="15" hidden="false" customHeight="false" outlineLevel="0" collapsed="false">
      <c r="A17" s="5"/>
    </row>
    <row r="18" s="48" customFormat="true" ht="15" hidden="false" customHeight="false" outlineLevel="0" collapsed="false">
      <c r="A18" s="5"/>
    </row>
    <row r="19" s="48" customFormat="true" ht="15" hidden="false" customHeight="false" outlineLevel="0" collapsed="false">
      <c r="A19" s="5"/>
    </row>
    <row r="20" s="48" customFormat="true" ht="15" hidden="false" customHeight="false" outlineLevel="0" collapsed="false">
      <c r="A20" s="5"/>
    </row>
    <row r="21" s="48" customFormat="true" ht="15" hidden="false" customHeight="false" outlineLevel="0" collapsed="false">
      <c r="A21" s="5"/>
    </row>
    <row r="22" s="48" customFormat="true" ht="15" hidden="false" customHeight="false" outlineLevel="0" collapsed="false">
      <c r="A22" s="5"/>
    </row>
    <row r="23" s="48" customFormat="true" ht="15" hidden="false" customHeight="false" outlineLevel="0" collapsed="false">
      <c r="A23" s="5"/>
    </row>
    <row r="24" s="48" customFormat="true" ht="15" hidden="false" customHeight="false" outlineLevel="0" collapsed="false">
      <c r="A24" s="5"/>
    </row>
    <row r="25" s="48" customFormat="true" ht="15" hidden="false" customHeight="false" outlineLevel="0" collapsed="false">
      <c r="A25" s="5"/>
    </row>
    <row r="26" s="48" customFormat="true" ht="15" hidden="false" customHeight="false" outlineLevel="0" collapsed="false">
      <c r="A26" s="5"/>
    </row>
    <row r="27" s="48" customFormat="true" ht="15" hidden="false" customHeight="false" outlineLevel="0" collapsed="false">
      <c r="A27" s="5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</sheetData>
  <sheetProtection sheet="true" password="9073" objects="true" scenarios="true" selectLockedCells="true"/>
  <mergeCells count="2">
    <mergeCell ref="B1:K1"/>
    <mergeCell ref="A4:A27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89" width="8.56"/>
    <col collapsed="false" customWidth="true" hidden="false" outlineLevel="0" max="7" min="4" style="20" width="16.7"/>
    <col collapsed="false" customWidth="false" hidden="false" outlineLevel="0" max="8" min="8" style="89" width="9.14"/>
    <col collapsed="false" customWidth="true" hidden="false" outlineLevel="0" max="9" min="9" style="89" width="49.85"/>
    <col collapsed="false" customWidth="false" hidden="false" outlineLevel="0" max="10" min="10" style="89" width="9.14"/>
    <col collapsed="false" customWidth="false" hidden="false" outlineLevel="0" max="257" min="11" style="18" width="9.14"/>
  </cols>
  <sheetData>
    <row r="1" s="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90"/>
      <c r="J1" s="90"/>
    </row>
    <row r="2" customFormat="false" ht="15" hidden="false" customHeight="false" outlineLevel="0" collapsed="false">
      <c r="B2" s="22"/>
      <c r="C2" s="91"/>
      <c r="D2" s="24"/>
      <c r="E2" s="24"/>
      <c r="F2" s="24"/>
      <c r="G2" s="24"/>
      <c r="H2" s="91"/>
    </row>
    <row r="3" customFormat="false" ht="15" hidden="false" customHeight="false" outlineLevel="0" collapsed="false">
      <c r="B3" s="22"/>
      <c r="C3" s="25" t="s">
        <v>35</v>
      </c>
      <c r="D3" s="24"/>
      <c r="E3" s="24"/>
      <c r="F3" s="24"/>
      <c r="G3" s="24"/>
      <c r="H3" s="91"/>
    </row>
    <row r="4" customFormat="false" ht="15" hidden="false" customHeight="true" outlineLevel="0" collapsed="false">
      <c r="A4" s="5" t="s">
        <v>1</v>
      </c>
      <c r="B4" s="22"/>
      <c r="C4" s="91"/>
      <c r="D4" s="24"/>
      <c r="E4" s="24"/>
      <c r="F4" s="24"/>
      <c r="G4" s="24"/>
      <c r="H4" s="91"/>
    </row>
    <row r="5" customFormat="false" ht="15" hidden="false" customHeight="false" outlineLevel="0" collapsed="false">
      <c r="A5" s="5"/>
      <c r="B5" s="22"/>
      <c r="C5" s="92"/>
      <c r="D5" s="93"/>
      <c r="E5" s="93" t="s">
        <v>36</v>
      </c>
      <c r="F5" s="93" t="s">
        <v>37</v>
      </c>
      <c r="G5" s="93" t="s">
        <v>38</v>
      </c>
      <c r="H5" s="91"/>
      <c r="I5" s="18"/>
    </row>
    <row r="6" customFormat="false" ht="33" hidden="false" customHeight="true" outlineLevel="0" collapsed="false">
      <c r="A6" s="5"/>
      <c r="B6" s="22"/>
      <c r="C6" s="94"/>
      <c r="D6" s="95" t="s">
        <v>39</v>
      </c>
      <c r="E6" s="95" t="s">
        <v>40</v>
      </c>
      <c r="F6" s="95" t="s">
        <v>41</v>
      </c>
      <c r="G6" s="95" t="s">
        <v>42</v>
      </c>
      <c r="H6" s="91"/>
    </row>
    <row r="7" customFormat="false" ht="17.25" hidden="false" customHeight="false" outlineLevel="0" collapsed="false">
      <c r="A7" s="5"/>
      <c r="B7" s="22"/>
      <c r="C7" s="25" t="s">
        <v>43</v>
      </c>
      <c r="D7" s="96" t="n">
        <v>0.12</v>
      </c>
      <c r="E7" s="96" t="n">
        <v>0.15</v>
      </c>
      <c r="F7" s="97" t="n">
        <v>0.12</v>
      </c>
      <c r="G7" s="96" t="n">
        <v>0.15</v>
      </c>
      <c r="H7" s="91"/>
    </row>
    <row r="8" customFormat="false" ht="17.25" hidden="false" customHeight="false" outlineLevel="0" collapsed="false">
      <c r="A8" s="5"/>
      <c r="B8" s="22"/>
      <c r="C8" s="25" t="s">
        <v>44</v>
      </c>
      <c r="D8" s="96" t="n">
        <v>0.063</v>
      </c>
      <c r="E8" s="97" t="n">
        <v>0.063</v>
      </c>
      <c r="F8" s="97" t="n">
        <v>0.063</v>
      </c>
      <c r="G8" s="97" t="n">
        <v>0.063</v>
      </c>
      <c r="H8" s="91"/>
    </row>
    <row r="9" customFormat="false" ht="15" hidden="false" customHeight="false" outlineLevel="0" collapsed="false">
      <c r="A9" s="5"/>
      <c r="B9" s="22"/>
      <c r="C9" s="25" t="s">
        <v>45</v>
      </c>
      <c r="D9" s="98" t="n">
        <v>0.3</v>
      </c>
      <c r="E9" s="41" t="n">
        <v>0.3</v>
      </c>
      <c r="F9" s="98" t="n">
        <v>0.5</v>
      </c>
      <c r="G9" s="98" t="n">
        <v>0.5</v>
      </c>
      <c r="H9" s="91"/>
    </row>
    <row r="10" customFormat="false" ht="15" hidden="false" customHeight="false" outlineLevel="0" collapsed="false">
      <c r="A10" s="5"/>
      <c r="B10" s="22"/>
      <c r="C10" s="99" t="s">
        <v>46</v>
      </c>
      <c r="D10" s="100" t="n">
        <f aca="false">1-D9</f>
        <v>0.7</v>
      </c>
      <c r="E10" s="101" t="n">
        <f aca="false">1-E9</f>
        <v>0.7</v>
      </c>
      <c r="F10" s="100" t="n">
        <f aca="false">1-F9</f>
        <v>0.5</v>
      </c>
      <c r="G10" s="100" t="n">
        <f aca="false">1-G9</f>
        <v>0.5</v>
      </c>
      <c r="H10" s="91"/>
    </row>
    <row r="11" customFormat="false" ht="6" hidden="false" customHeight="true" outlineLevel="0" collapsed="false">
      <c r="A11" s="5"/>
      <c r="B11" s="22"/>
      <c r="C11" s="25"/>
      <c r="D11" s="102"/>
      <c r="E11" s="103"/>
      <c r="F11" s="103"/>
      <c r="G11" s="103"/>
      <c r="H11" s="91"/>
    </row>
    <row r="12" customFormat="false" ht="15" hidden="false" customHeight="false" outlineLevel="0" collapsed="false">
      <c r="A12" s="5"/>
      <c r="B12" s="22"/>
      <c r="C12" s="25" t="s">
        <v>47</v>
      </c>
      <c r="D12" s="104" t="n">
        <v>100</v>
      </c>
      <c r="E12" s="105" t="n">
        <v>100</v>
      </c>
      <c r="F12" s="105" t="n">
        <v>100</v>
      </c>
      <c r="G12" s="105" t="n">
        <v>100</v>
      </c>
      <c r="H12" s="91"/>
    </row>
    <row r="13" customFormat="false" ht="15" hidden="false" customHeight="false" outlineLevel="0" collapsed="false">
      <c r="A13" s="5"/>
      <c r="B13" s="22"/>
      <c r="C13" s="99" t="s">
        <v>48</v>
      </c>
      <c r="D13" s="106" t="n">
        <f aca="false">D7*D9+D8*D10</f>
        <v>0.0801</v>
      </c>
      <c r="E13" s="107" t="n">
        <f aca="false">E7*E9+E8*E10</f>
        <v>0.0891</v>
      </c>
      <c r="F13" s="107" t="n">
        <f aca="false">F7*F9+F8*F10</f>
        <v>0.0915</v>
      </c>
      <c r="G13" s="107" t="n">
        <f aca="false">G7*G9+G8*G10</f>
        <v>0.1065</v>
      </c>
      <c r="H13" s="91"/>
    </row>
    <row r="14" customFormat="false" ht="15" hidden="false" customHeight="false" outlineLevel="0" collapsed="false">
      <c r="A14" s="5"/>
      <c r="B14" s="22"/>
      <c r="C14" s="108" t="s">
        <v>49</v>
      </c>
      <c r="D14" s="109" t="n">
        <f aca="false">D12/D13</f>
        <v>1248.43945068664</v>
      </c>
      <c r="E14" s="110" t="n">
        <f aca="false">E12/E13</f>
        <v>1122.33445566779</v>
      </c>
      <c r="F14" s="110" t="n">
        <f aca="false">F12/F13</f>
        <v>1092.89617486339</v>
      </c>
      <c r="G14" s="110" t="n">
        <f aca="false">G12/G13</f>
        <v>938.967136150235</v>
      </c>
      <c r="H14" s="91"/>
    </row>
    <row r="15" s="116" customFormat="true" ht="15" hidden="false" customHeight="false" outlineLevel="0" collapsed="false">
      <c r="A15" s="5"/>
      <c r="B15" s="111"/>
      <c r="C15" s="112"/>
      <c r="D15" s="113" t="s">
        <v>50</v>
      </c>
      <c r="E15" s="114" t="n">
        <f aca="false">-(1-E14/$D$14)</f>
        <v>-0.101010101010101</v>
      </c>
      <c r="F15" s="114" t="n">
        <f aca="false">-(1-F14/$D$14)</f>
        <v>-0.124590163934426</v>
      </c>
      <c r="G15" s="114" t="n">
        <f aca="false">-(1-G14/$D$14)</f>
        <v>-0.247887323943662</v>
      </c>
      <c r="H15" s="112"/>
      <c r="I15" s="115"/>
      <c r="J15" s="115"/>
    </row>
    <row r="16" customFormat="false" ht="15" hidden="false" customHeight="false" outlineLevel="0" collapsed="false">
      <c r="A16" s="5"/>
      <c r="B16" s="22"/>
      <c r="C16" s="91"/>
      <c r="D16" s="24"/>
      <c r="E16" s="24"/>
      <c r="F16" s="24"/>
      <c r="G16" s="24"/>
      <c r="H16" s="91"/>
    </row>
    <row r="17" customFormat="false" ht="15" hidden="false" customHeight="false" outlineLevel="0" collapsed="false">
      <c r="A17" s="5"/>
      <c r="B17" s="22"/>
      <c r="C17" s="91"/>
      <c r="D17" s="24"/>
      <c r="E17" s="24"/>
      <c r="F17" s="24"/>
      <c r="G17" s="24"/>
      <c r="H17" s="91"/>
    </row>
    <row r="18" customFormat="false" ht="15" hidden="false" customHeight="false" outlineLevel="0" collapsed="false">
      <c r="A18" s="5"/>
      <c r="B18" s="22"/>
      <c r="C18" s="91"/>
      <c r="D18" s="24"/>
      <c r="E18" s="24"/>
      <c r="F18" s="24"/>
      <c r="G18" s="24"/>
      <c r="H18" s="91"/>
    </row>
    <row r="19" customFormat="false" ht="15" hidden="false" customHeight="false" outlineLevel="0" collapsed="false">
      <c r="A19" s="5"/>
      <c r="B19" s="22"/>
      <c r="C19" s="91"/>
      <c r="D19" s="24"/>
      <c r="E19" s="24"/>
      <c r="F19" s="24"/>
      <c r="G19" s="24"/>
      <c r="H19" s="91"/>
    </row>
    <row r="20" customFormat="false" ht="15" hidden="false" customHeight="false" outlineLevel="0" collapsed="false">
      <c r="A20" s="5"/>
      <c r="B20" s="22"/>
      <c r="C20" s="91"/>
      <c r="D20" s="24"/>
      <c r="E20" s="24"/>
      <c r="F20" s="24"/>
      <c r="G20" s="24"/>
      <c r="H20" s="91"/>
    </row>
    <row r="21" customFormat="false" ht="15" hidden="false" customHeight="false" outlineLevel="0" collapsed="false">
      <c r="A21" s="5"/>
      <c r="B21" s="22"/>
      <c r="C21" s="91"/>
      <c r="D21" s="24"/>
      <c r="E21" s="24"/>
      <c r="F21" s="24"/>
      <c r="G21" s="24"/>
      <c r="H21" s="91"/>
    </row>
    <row r="22" customFormat="false" ht="15" hidden="false" customHeight="false" outlineLevel="0" collapsed="false">
      <c r="A22" s="5"/>
      <c r="B22" s="22"/>
      <c r="C22" s="91"/>
      <c r="D22" s="24"/>
      <c r="E22" s="24"/>
      <c r="F22" s="24"/>
      <c r="G22" s="24"/>
      <c r="H22" s="91"/>
    </row>
    <row r="23" customFormat="false" ht="15" hidden="false" customHeight="false" outlineLevel="0" collapsed="false">
      <c r="A23" s="5"/>
      <c r="B23" s="22"/>
      <c r="C23" s="91"/>
      <c r="D23" s="24"/>
      <c r="E23" s="24"/>
      <c r="F23" s="24"/>
      <c r="G23" s="24"/>
      <c r="H23" s="91"/>
    </row>
    <row r="24" customFormat="false" ht="15" hidden="false" customHeight="false" outlineLevel="0" collapsed="false">
      <c r="A24" s="5"/>
      <c r="B24" s="22"/>
      <c r="C24" s="91"/>
      <c r="D24" s="24"/>
      <c r="E24" s="24"/>
      <c r="F24" s="24"/>
      <c r="G24" s="24"/>
      <c r="H24" s="91"/>
    </row>
    <row r="25" customFormat="false" ht="15" hidden="false" customHeight="false" outlineLevel="0" collapsed="false">
      <c r="A25" s="5"/>
      <c r="B25" s="22"/>
      <c r="C25" s="91"/>
      <c r="D25" s="24"/>
      <c r="E25" s="24"/>
      <c r="F25" s="24"/>
      <c r="G25" s="24"/>
      <c r="H25" s="91"/>
    </row>
    <row r="26" customFormat="false" ht="15" hidden="false" customHeight="false" outlineLevel="0" collapsed="false">
      <c r="A26" s="5"/>
      <c r="B26" s="22"/>
      <c r="C26" s="91"/>
      <c r="D26" s="24"/>
      <c r="E26" s="24"/>
      <c r="F26" s="24"/>
      <c r="G26" s="24"/>
      <c r="H26" s="91"/>
    </row>
    <row r="27" customFormat="false" ht="15" hidden="false" customHeight="false" outlineLevel="0" collapsed="false">
      <c r="A27" s="5"/>
      <c r="B27" s="22"/>
      <c r="C27" s="91"/>
      <c r="D27" s="24"/>
      <c r="E27" s="24"/>
      <c r="F27" s="24"/>
      <c r="G27" s="24"/>
      <c r="H27" s="91"/>
    </row>
    <row r="28" customFormat="false" ht="15" hidden="false" customHeight="false" outlineLevel="0" collapsed="false">
      <c r="A28" s="5"/>
      <c r="B28" s="22"/>
      <c r="C28" s="91"/>
      <c r="D28" s="24"/>
      <c r="E28" s="24"/>
      <c r="F28" s="24"/>
      <c r="G28" s="24"/>
      <c r="H28" s="91"/>
    </row>
    <row r="29" customFormat="false" ht="15" hidden="false" customHeight="false" outlineLevel="0" collapsed="false">
      <c r="A29" s="5"/>
      <c r="B29" s="22"/>
      <c r="C29" s="91"/>
      <c r="D29" s="24"/>
      <c r="E29" s="24"/>
      <c r="F29" s="24"/>
      <c r="G29" s="24"/>
      <c r="H29" s="91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H1"/>
    <mergeCell ref="A4:A29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3.7"/>
    <col collapsed="false" customWidth="true" hidden="false" outlineLevel="0" max="3" min="3" style="119" width="23.14"/>
    <col collapsed="false" customWidth="true" hidden="false" outlineLevel="0" max="8" min="4" style="120" width="9.7"/>
    <col collapsed="false" customWidth="true" hidden="false" outlineLevel="0" max="9" min="9" style="120" width="1.56"/>
    <col collapsed="false" customWidth="true" hidden="false" outlineLevel="0" max="10" min="10" style="120" width="9.7"/>
    <col collapsed="false" customWidth="false" hidden="false" outlineLevel="0" max="11" min="11" style="119" width="9.14"/>
    <col collapsed="false" customWidth="true" hidden="false" outlineLevel="0" max="12" min="12" style="119" width="56.99"/>
    <col collapsed="false" customWidth="false" hidden="false" outlineLevel="0" max="257" min="13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121"/>
    </row>
    <row r="2" customFormat="false" ht="15" hidden="false" customHeight="false" outlineLevel="0" collapsed="false">
      <c r="B2" s="122"/>
      <c r="C2" s="92"/>
      <c r="D2" s="123"/>
      <c r="E2" s="123"/>
      <c r="F2" s="123"/>
      <c r="G2" s="123"/>
      <c r="H2" s="123"/>
      <c r="I2" s="123"/>
      <c r="J2" s="123"/>
      <c r="K2" s="92"/>
    </row>
    <row r="3" customFormat="false" ht="15" hidden="false" customHeight="false" outlineLevel="0" collapsed="false">
      <c r="B3" s="122"/>
      <c r="C3" s="25" t="s">
        <v>51</v>
      </c>
      <c r="D3" s="123"/>
      <c r="E3" s="123"/>
      <c r="F3" s="123"/>
      <c r="G3" s="123"/>
      <c r="H3" s="123"/>
      <c r="I3" s="123"/>
      <c r="J3" s="123"/>
      <c r="K3" s="92"/>
    </row>
    <row r="4" customFormat="false" ht="15" hidden="false" customHeight="true" outlineLevel="0" collapsed="false">
      <c r="A4" s="5" t="s">
        <v>1</v>
      </c>
      <c r="B4" s="122"/>
      <c r="C4" s="92"/>
      <c r="D4" s="123"/>
      <c r="E4" s="123"/>
      <c r="F4" s="123"/>
      <c r="G4" s="123"/>
      <c r="H4" s="123"/>
      <c r="I4" s="123"/>
      <c r="J4" s="123"/>
      <c r="K4" s="92"/>
    </row>
    <row r="5" customFormat="false" ht="15.75" hidden="false" customHeight="false" outlineLevel="0" collapsed="false">
      <c r="A5" s="5"/>
      <c r="B5" s="122"/>
      <c r="C5" s="124" t="s">
        <v>52</v>
      </c>
      <c r="D5" s="27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/>
      <c r="J5" s="27" t="s">
        <v>53</v>
      </c>
      <c r="K5" s="92"/>
      <c r="L5" s="118"/>
    </row>
    <row r="6" customFormat="false" ht="15" hidden="false" customHeight="false" outlineLevel="0" collapsed="false">
      <c r="A6" s="5"/>
      <c r="B6" s="122"/>
      <c r="C6" s="125" t="s">
        <v>54</v>
      </c>
      <c r="D6" s="126" t="n">
        <v>200</v>
      </c>
      <c r="E6" s="126" t="n">
        <v>200</v>
      </c>
      <c r="F6" s="126" t="n">
        <v>300</v>
      </c>
      <c r="G6" s="126" t="n">
        <v>300</v>
      </c>
      <c r="H6" s="126" t="n">
        <v>500</v>
      </c>
      <c r="I6" s="127"/>
      <c r="J6" s="128" t="n">
        <f aca="false">SUM(C6:H6)</f>
        <v>1500</v>
      </c>
      <c r="K6" s="92"/>
    </row>
    <row r="7" customFormat="false" ht="15" hidden="false" customHeight="false" outlineLevel="0" collapsed="false">
      <c r="A7" s="5"/>
      <c r="B7" s="122"/>
      <c r="C7" s="99" t="s">
        <v>55</v>
      </c>
      <c r="D7" s="129" t="n">
        <f aca="false">D6/(1+$D$9)^D5</f>
        <v>178.571428571429</v>
      </c>
      <c r="E7" s="129" t="n">
        <f aca="false">E6/(1+$D$9)^E5</f>
        <v>159.438775510204</v>
      </c>
      <c r="F7" s="129" t="n">
        <f aca="false">F6/(1+$D$9)^F5</f>
        <v>213.534074344023</v>
      </c>
      <c r="G7" s="129" t="n">
        <f aca="false">G6/(1+$D$9)^G5</f>
        <v>190.655423521449</v>
      </c>
      <c r="H7" s="129" t="n">
        <f aca="false">H6/(1+$D$9)^H5</f>
        <v>283.7134278593</v>
      </c>
      <c r="I7" s="130"/>
      <c r="J7" s="129" t="n">
        <f aca="false">SUM(C7:H7)</f>
        <v>1025.9131298064</v>
      </c>
      <c r="K7" s="92"/>
    </row>
    <row r="8" customFormat="false" ht="5.25" hidden="false" customHeight="true" outlineLevel="0" collapsed="false">
      <c r="A8" s="5"/>
      <c r="B8" s="122"/>
      <c r="C8" s="125"/>
      <c r="D8" s="93"/>
      <c r="E8" s="93"/>
      <c r="F8" s="93"/>
      <c r="G8" s="93"/>
      <c r="H8" s="93"/>
      <c r="I8" s="93"/>
      <c r="J8" s="123"/>
      <c r="K8" s="92"/>
    </row>
    <row r="9" s="136" customFormat="true" ht="15" hidden="false" customHeight="false" outlineLevel="0" collapsed="false">
      <c r="A9" s="5"/>
      <c r="B9" s="131"/>
      <c r="C9" s="132" t="s">
        <v>56</v>
      </c>
      <c r="D9" s="133" t="n">
        <v>0.12</v>
      </c>
      <c r="E9" s="134"/>
      <c r="F9" s="134"/>
      <c r="G9" s="134"/>
      <c r="H9" s="134"/>
      <c r="I9" s="134"/>
      <c r="J9" s="134"/>
      <c r="K9" s="134"/>
      <c r="L9" s="135"/>
    </row>
    <row r="10" customFormat="false" ht="15" hidden="false" customHeight="false" outlineLevel="0" collapsed="false">
      <c r="A10" s="5"/>
      <c r="B10" s="122"/>
      <c r="C10" s="92"/>
      <c r="D10" s="123"/>
      <c r="E10" s="123"/>
      <c r="F10" s="123"/>
      <c r="G10" s="123"/>
      <c r="H10" s="123"/>
      <c r="I10" s="123"/>
      <c r="J10" s="123"/>
      <c r="K10" s="92"/>
    </row>
    <row r="11" customFormat="false" ht="15" hidden="false" customHeight="false" outlineLevel="0" collapsed="false">
      <c r="A11" s="5"/>
      <c r="B11" s="122"/>
      <c r="C11" s="92"/>
      <c r="D11" s="123"/>
      <c r="E11" s="123"/>
      <c r="F11" s="123"/>
      <c r="G11" s="123"/>
      <c r="H11" s="123"/>
      <c r="I11" s="123"/>
      <c r="J11" s="123"/>
      <c r="K11" s="92"/>
    </row>
    <row r="12" customFormat="false" ht="15" hidden="false" customHeight="false" outlineLevel="0" collapsed="false">
      <c r="A12" s="5"/>
      <c r="B12" s="122"/>
      <c r="C12" s="92"/>
      <c r="D12" s="123"/>
      <c r="E12" s="123"/>
      <c r="F12" s="123"/>
      <c r="G12" s="123"/>
      <c r="H12" s="123"/>
      <c r="I12" s="123"/>
      <c r="J12" s="123"/>
      <c r="K12" s="92"/>
    </row>
    <row r="13" customFormat="false" ht="15" hidden="false" customHeight="false" outlineLevel="0" collapsed="false">
      <c r="A13" s="5"/>
      <c r="B13" s="122"/>
      <c r="C13" s="92"/>
      <c r="D13" s="123"/>
      <c r="E13" s="123"/>
      <c r="F13" s="123"/>
      <c r="G13" s="123"/>
      <c r="H13" s="123"/>
      <c r="I13" s="123"/>
      <c r="J13" s="123"/>
      <c r="K13" s="92"/>
    </row>
    <row r="14" customFormat="false" ht="15" hidden="false" customHeight="false" outlineLevel="0" collapsed="false">
      <c r="A14" s="5"/>
      <c r="B14" s="122"/>
      <c r="C14" s="92"/>
      <c r="D14" s="123"/>
      <c r="E14" s="123"/>
      <c r="F14" s="123"/>
      <c r="G14" s="123"/>
      <c r="H14" s="123"/>
      <c r="I14" s="123"/>
      <c r="J14" s="123"/>
      <c r="K14" s="92"/>
    </row>
    <row r="15" customFormat="false" ht="15" hidden="false" customHeight="false" outlineLevel="0" collapsed="false">
      <c r="A15" s="5"/>
      <c r="B15" s="122"/>
      <c r="C15" s="92"/>
      <c r="D15" s="123"/>
      <c r="E15" s="123"/>
      <c r="F15" s="123"/>
      <c r="G15" s="123"/>
      <c r="H15" s="123"/>
      <c r="I15" s="123"/>
      <c r="J15" s="123"/>
      <c r="K15" s="92"/>
    </row>
    <row r="16" customFormat="false" ht="15" hidden="false" customHeight="false" outlineLevel="0" collapsed="false">
      <c r="A16" s="5"/>
      <c r="B16" s="122"/>
      <c r="C16" s="92"/>
      <c r="D16" s="123"/>
      <c r="E16" s="123"/>
      <c r="F16" s="123"/>
      <c r="G16" s="123"/>
      <c r="H16" s="123"/>
      <c r="I16" s="123"/>
      <c r="J16" s="123"/>
      <c r="K16" s="92"/>
    </row>
    <row r="17" customFormat="false" ht="15" hidden="false" customHeight="false" outlineLevel="0" collapsed="false">
      <c r="A17" s="5"/>
      <c r="B17" s="122"/>
      <c r="C17" s="92"/>
      <c r="D17" s="123"/>
      <c r="E17" s="123"/>
      <c r="F17" s="123"/>
      <c r="G17" s="123"/>
      <c r="H17" s="123"/>
      <c r="I17" s="123"/>
      <c r="J17" s="123"/>
      <c r="K17" s="92"/>
    </row>
    <row r="18" customFormat="false" ht="15" hidden="false" customHeight="false" outlineLevel="0" collapsed="false">
      <c r="A18" s="5"/>
      <c r="B18" s="122"/>
      <c r="C18" s="92"/>
      <c r="D18" s="123"/>
      <c r="E18" s="123"/>
      <c r="F18" s="123"/>
      <c r="G18" s="123"/>
      <c r="H18" s="123"/>
      <c r="I18" s="123"/>
      <c r="J18" s="123"/>
      <c r="K18" s="92"/>
    </row>
    <row r="19" customFormat="false" ht="15" hidden="false" customHeight="false" outlineLevel="0" collapsed="false">
      <c r="A19" s="5"/>
      <c r="B19" s="122"/>
      <c r="C19" s="92"/>
      <c r="D19" s="123"/>
      <c r="E19" s="123"/>
      <c r="F19" s="123"/>
      <c r="G19" s="123"/>
      <c r="H19" s="123"/>
      <c r="I19" s="123"/>
      <c r="J19" s="123"/>
      <c r="K19" s="92"/>
    </row>
    <row r="20" customFormat="false" ht="15" hidden="false" customHeight="false" outlineLevel="0" collapsed="false">
      <c r="A20" s="5"/>
      <c r="B20" s="122"/>
      <c r="C20" s="92"/>
      <c r="D20" s="123"/>
      <c r="E20" s="123"/>
      <c r="F20" s="123"/>
      <c r="G20" s="123"/>
      <c r="H20" s="123"/>
      <c r="I20" s="123"/>
      <c r="J20" s="123"/>
      <c r="K20" s="92"/>
    </row>
    <row r="21" customFormat="false" ht="15" hidden="false" customHeight="false" outlineLevel="0" collapsed="false">
      <c r="A21" s="5"/>
      <c r="B21" s="122"/>
      <c r="C21" s="92"/>
      <c r="D21" s="123"/>
      <c r="E21" s="123"/>
      <c r="F21" s="123"/>
      <c r="G21" s="123"/>
      <c r="H21" s="123"/>
      <c r="I21" s="123"/>
      <c r="J21" s="123"/>
      <c r="K21" s="92"/>
    </row>
    <row r="22" customFormat="false" ht="15" hidden="false" customHeight="false" outlineLevel="0" collapsed="false">
      <c r="A22" s="5"/>
      <c r="B22" s="122"/>
      <c r="C22" s="92"/>
      <c r="D22" s="123"/>
      <c r="E22" s="123"/>
      <c r="F22" s="123"/>
      <c r="G22" s="123"/>
      <c r="H22" s="123"/>
      <c r="I22" s="123"/>
      <c r="J22" s="123"/>
      <c r="K22" s="92"/>
    </row>
    <row r="23" customFormat="false" ht="15" hidden="false" customHeight="false" outlineLevel="0" collapsed="false">
      <c r="A23" s="5"/>
      <c r="B23" s="122"/>
      <c r="C23" s="92"/>
      <c r="D23" s="123"/>
      <c r="E23" s="123"/>
      <c r="F23" s="123"/>
      <c r="G23" s="123"/>
      <c r="H23" s="123"/>
      <c r="I23" s="123"/>
      <c r="J23" s="123"/>
      <c r="K23" s="92"/>
    </row>
    <row r="24" customFormat="false" ht="15" hidden="false" customHeight="false" outlineLevel="0" collapsed="false">
      <c r="A24" s="5"/>
      <c r="B24" s="122"/>
      <c r="C24" s="92"/>
      <c r="D24" s="123"/>
      <c r="E24" s="123"/>
      <c r="F24" s="123"/>
      <c r="G24" s="123"/>
      <c r="H24" s="123"/>
      <c r="I24" s="123"/>
      <c r="J24" s="123"/>
      <c r="K24" s="92"/>
    </row>
    <row r="25" customFormat="false" ht="15" hidden="false" customHeight="false" outlineLevel="0" collapsed="false">
      <c r="A25" s="5"/>
      <c r="B25" s="122"/>
      <c r="C25" s="92"/>
      <c r="D25" s="123"/>
      <c r="E25" s="123"/>
      <c r="F25" s="123"/>
      <c r="G25" s="123"/>
      <c r="H25" s="123"/>
      <c r="I25" s="123"/>
      <c r="J25" s="123"/>
      <c r="K25" s="92"/>
    </row>
    <row r="26" customFormat="false" ht="15" hidden="false" customHeight="false" outlineLevel="0" collapsed="false">
      <c r="A26" s="5"/>
      <c r="B26" s="122"/>
      <c r="C26" s="92"/>
      <c r="D26" s="123"/>
      <c r="E26" s="123"/>
      <c r="F26" s="123"/>
      <c r="G26" s="123"/>
      <c r="H26" s="123"/>
      <c r="I26" s="123"/>
      <c r="J26" s="123"/>
      <c r="K26" s="92"/>
    </row>
    <row r="27" customFormat="false" ht="15" hidden="false" customHeight="false" outlineLevel="0" collapsed="false">
      <c r="A27" s="5"/>
      <c r="B27" s="122"/>
      <c r="C27" s="92"/>
      <c r="D27" s="123"/>
      <c r="E27" s="123"/>
      <c r="F27" s="123"/>
      <c r="G27" s="123"/>
      <c r="H27" s="123"/>
      <c r="I27" s="123"/>
      <c r="J27" s="123"/>
      <c r="K27" s="92"/>
    </row>
    <row r="28" customFormat="false" ht="15" hidden="false" customHeight="false" outlineLevel="0" collapsed="false">
      <c r="A28" s="5"/>
      <c r="B28" s="122"/>
      <c r="C28" s="92"/>
      <c r="D28" s="123"/>
      <c r="E28" s="123"/>
      <c r="F28" s="123"/>
      <c r="G28" s="123"/>
      <c r="H28" s="123"/>
      <c r="I28" s="123"/>
      <c r="J28" s="123"/>
      <c r="K28" s="92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K1"/>
    <mergeCell ref="A4:A28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" zeroHeight="false" outlineLevelRow="1" outlineLevelCol="0"/>
  <cols>
    <col collapsed="false" customWidth="true" hidden="false" outlineLevel="0" max="1" min="1" style="137" width="11.42"/>
    <col collapsed="false" customWidth="true" hidden="false" outlineLevel="0" max="2" min="2" style="138" width="3.7"/>
    <col collapsed="false" customWidth="true" hidden="false" outlineLevel="0" max="3" min="3" style="138" width="51.99"/>
    <col collapsed="false" customWidth="true" hidden="false" outlineLevel="0" max="15" min="4" style="139" width="15.7"/>
    <col collapsed="false" customWidth="false" hidden="false" outlineLevel="0" max="257" min="16" style="138" width="7.99"/>
  </cols>
  <sheetData>
    <row r="1" s="13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B2" s="140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/>
    </row>
    <row r="3" customFormat="false" ht="15" hidden="false" customHeight="false" outlineLevel="0" collapsed="false">
      <c r="B3" s="140"/>
      <c r="C3" s="142" t="s">
        <v>57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0"/>
    </row>
    <row r="4" customFormat="false" ht="15" hidden="false" customHeight="true" outlineLevel="0" collapsed="false">
      <c r="A4" s="5" t="s">
        <v>1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0"/>
    </row>
    <row r="5" s="147" customFormat="true" ht="30" hidden="false" customHeight="false" outlineLevel="1" collapsed="false">
      <c r="A5" s="5"/>
      <c r="B5" s="143"/>
      <c r="C5" s="143"/>
      <c r="D5" s="144" t="s">
        <v>58</v>
      </c>
      <c r="E5" s="145" t="s">
        <v>59</v>
      </c>
      <c r="F5" s="145" t="s">
        <v>60</v>
      </c>
      <c r="G5" s="145" t="s">
        <v>61</v>
      </c>
      <c r="H5" s="145" t="s">
        <v>62</v>
      </c>
      <c r="I5" s="145" t="s">
        <v>63</v>
      </c>
      <c r="J5" s="145" t="s">
        <v>64</v>
      </c>
      <c r="K5" s="146" t="s">
        <v>65</v>
      </c>
      <c r="L5" s="143"/>
      <c r="M5" s="143"/>
      <c r="N5" s="143"/>
      <c r="O5" s="143"/>
      <c r="P5" s="143"/>
    </row>
    <row r="6" s="157" customFormat="true" ht="15" hidden="false" customHeight="false" outlineLevel="1" collapsed="false">
      <c r="A6" s="5"/>
      <c r="B6" s="148"/>
      <c r="C6" s="149" t="s">
        <v>66</v>
      </c>
      <c r="D6" s="150" t="n">
        <v>700</v>
      </c>
      <c r="E6" s="151" t="s">
        <v>67</v>
      </c>
      <c r="F6" s="152" t="n">
        <f aca="false">IF(G6=0,H6*D6,G6*D6)</f>
        <v>168000</v>
      </c>
      <c r="G6" s="153" t="n">
        <v>240</v>
      </c>
      <c r="H6" s="154" t="n">
        <f aca="false">$E$29</f>
        <v>260</v>
      </c>
      <c r="I6" s="151" t="n">
        <v>12</v>
      </c>
      <c r="J6" s="151" t="n">
        <v>9</v>
      </c>
      <c r="K6" s="155" t="n">
        <f aca="false">-I6+J6+6</f>
        <v>3</v>
      </c>
      <c r="L6" s="156"/>
      <c r="M6" s="156"/>
      <c r="N6" s="156"/>
      <c r="O6" s="156"/>
      <c r="P6" s="148"/>
    </row>
    <row r="7" s="157" customFormat="true" ht="15" hidden="false" customHeight="false" outlineLevel="1" collapsed="false">
      <c r="A7" s="5"/>
      <c r="B7" s="148"/>
      <c r="C7" s="149" t="s">
        <v>68</v>
      </c>
      <c r="D7" s="158" t="n">
        <v>700</v>
      </c>
      <c r="E7" s="159" t="s">
        <v>69</v>
      </c>
      <c r="F7" s="160" t="n">
        <f aca="false">IF(G7=0,H7*D7,G7*D7)</f>
        <v>182000</v>
      </c>
      <c r="G7" s="161" t="n">
        <v>260</v>
      </c>
      <c r="H7" s="162" t="n">
        <f aca="false">$E$29</f>
        <v>260</v>
      </c>
      <c r="I7" s="159" t="n">
        <v>12</v>
      </c>
      <c r="J7" s="159" t="n">
        <v>8</v>
      </c>
      <c r="K7" s="163" t="n">
        <f aca="false">-I7+J7+6</f>
        <v>2</v>
      </c>
      <c r="L7" s="156"/>
      <c r="M7" s="156"/>
      <c r="N7" s="156"/>
      <c r="O7" s="156"/>
      <c r="P7" s="148"/>
    </row>
    <row r="8" s="157" customFormat="true" ht="15" hidden="false" customHeight="false" outlineLevel="1" collapsed="false">
      <c r="A8" s="5"/>
      <c r="B8" s="148"/>
      <c r="C8" s="149" t="s">
        <v>70</v>
      </c>
      <c r="D8" s="158" t="n">
        <v>700</v>
      </c>
      <c r="E8" s="159" t="s">
        <v>71</v>
      </c>
      <c r="F8" s="160" t="n">
        <f aca="false">IF(G8=0,H8*D8,G8*D8)</f>
        <v>185500</v>
      </c>
      <c r="G8" s="161" t="n">
        <v>265</v>
      </c>
      <c r="H8" s="162" t="n">
        <f aca="false">$E$29</f>
        <v>260</v>
      </c>
      <c r="I8" s="159" t="n">
        <v>15</v>
      </c>
      <c r="J8" s="159" t="n">
        <v>14</v>
      </c>
      <c r="K8" s="163" t="n">
        <f aca="false">-I8+J8+6</f>
        <v>5</v>
      </c>
      <c r="L8" s="156"/>
      <c r="M8" s="156"/>
      <c r="N8" s="156"/>
      <c r="O8" s="156"/>
      <c r="P8" s="148"/>
    </row>
    <row r="9" s="157" customFormat="true" ht="15" hidden="false" customHeight="false" outlineLevel="1" collapsed="false">
      <c r="A9" s="5"/>
      <c r="B9" s="148"/>
      <c r="C9" s="149" t="s">
        <v>72</v>
      </c>
      <c r="D9" s="158" t="n">
        <v>700</v>
      </c>
      <c r="E9" s="164" t="s">
        <v>73</v>
      </c>
      <c r="F9" s="165" t="n">
        <f aca="false">IF(G9=0,H9*D9,G9*D9)</f>
        <v>182000</v>
      </c>
      <c r="G9" s="166"/>
      <c r="H9" s="162" t="n">
        <f aca="false">$E$29</f>
        <v>260</v>
      </c>
      <c r="I9" s="159"/>
      <c r="J9" s="159"/>
      <c r="K9" s="163"/>
      <c r="L9" s="156"/>
      <c r="M9" s="156"/>
      <c r="N9" s="156"/>
      <c r="O9" s="156"/>
      <c r="P9" s="148"/>
    </row>
    <row r="10" s="157" customFormat="true" ht="15" hidden="false" customHeight="false" outlineLevel="1" collapsed="false">
      <c r="A10" s="5"/>
      <c r="B10" s="148"/>
      <c r="C10" s="149" t="s">
        <v>74</v>
      </c>
      <c r="D10" s="167" t="n">
        <v>700</v>
      </c>
      <c r="E10" s="168" t="s">
        <v>73</v>
      </c>
      <c r="F10" s="169" t="n">
        <f aca="false">IF(G10=0,H10*D10,G10*D10)</f>
        <v>182000</v>
      </c>
      <c r="G10" s="170"/>
      <c r="H10" s="171" t="n">
        <f aca="false">$E$29</f>
        <v>260</v>
      </c>
      <c r="I10" s="172"/>
      <c r="J10" s="172"/>
      <c r="K10" s="173"/>
      <c r="L10" s="156"/>
      <c r="M10" s="156"/>
      <c r="N10" s="156"/>
      <c r="O10" s="156"/>
      <c r="P10" s="148"/>
    </row>
    <row r="11" s="157" customFormat="true" ht="15" hidden="false" customHeight="false" outlineLevel="1" collapsed="false">
      <c r="A11" s="5"/>
      <c r="B11" s="148"/>
      <c r="C11" s="149"/>
      <c r="D11" s="174"/>
      <c r="E11" s="175"/>
      <c r="F11" s="165"/>
      <c r="G11" s="176"/>
      <c r="H11" s="176"/>
      <c r="I11" s="177"/>
      <c r="J11" s="177"/>
      <c r="K11" s="156"/>
      <c r="L11" s="156"/>
      <c r="M11" s="156"/>
      <c r="N11" s="156"/>
      <c r="O11" s="156"/>
      <c r="P11" s="148"/>
    </row>
    <row r="12" s="157" customFormat="true" ht="15" hidden="false" customHeight="false" outlineLevel="1" collapsed="false">
      <c r="A12" s="5"/>
      <c r="B12" s="148"/>
      <c r="C12" s="178" t="s">
        <v>75</v>
      </c>
      <c r="D12" s="179" t="n">
        <f aca="false">SUM(D6:D10)</f>
        <v>3500</v>
      </c>
      <c r="E12" s="180"/>
      <c r="F12" s="181" t="n">
        <f aca="false">SUM(F6:F10)</f>
        <v>899500</v>
      </c>
      <c r="G12" s="182" t="n">
        <f aca="false">F12/D12</f>
        <v>257</v>
      </c>
      <c r="H12" s="155" t="s">
        <v>76</v>
      </c>
      <c r="I12" s="156"/>
      <c r="J12" s="183" t="s">
        <v>77</v>
      </c>
      <c r="K12" s="156"/>
      <c r="L12" s="156"/>
      <c r="M12" s="156"/>
      <c r="N12" s="156"/>
      <c r="O12" s="156"/>
      <c r="P12" s="148"/>
    </row>
    <row r="13" s="157" customFormat="true" ht="15" hidden="false" customHeight="false" outlineLevel="1" collapsed="false">
      <c r="A13" s="5"/>
      <c r="B13" s="148"/>
      <c r="C13" s="184" t="s">
        <v>78</v>
      </c>
      <c r="D13" s="174" t="n">
        <f aca="false">SUM(D6:D10)-D14</f>
        <v>2100</v>
      </c>
      <c r="E13" s="103" t="n">
        <f aca="false">D13/$D$12</f>
        <v>0.6</v>
      </c>
      <c r="F13" s="165" t="n">
        <f aca="false">SUM(F6:F10)-F14</f>
        <v>535500</v>
      </c>
      <c r="G13" s="185" t="n">
        <f aca="false">F13/D13</f>
        <v>255</v>
      </c>
      <c r="H13" s="163" t="s">
        <v>79</v>
      </c>
      <c r="I13" s="156"/>
      <c r="J13" s="186" t="n">
        <f aca="false">AVERAGE(J6:J10)</f>
        <v>10.3333333333333</v>
      </c>
      <c r="K13" s="156"/>
      <c r="L13" s="156"/>
      <c r="M13" s="156"/>
      <c r="N13" s="156"/>
      <c r="O13" s="156"/>
      <c r="P13" s="148"/>
    </row>
    <row r="14" s="157" customFormat="true" ht="15" hidden="false" customHeight="false" outlineLevel="1" collapsed="false">
      <c r="A14" s="5"/>
      <c r="B14" s="148"/>
      <c r="C14" s="187" t="s">
        <v>80</v>
      </c>
      <c r="D14" s="188" t="n">
        <f aca="false">SUMIF(E6:E10,"Sfitto",D6:D10)</f>
        <v>1400</v>
      </c>
      <c r="E14" s="101" t="n">
        <f aca="false">D14/$D$12</f>
        <v>0.4</v>
      </c>
      <c r="F14" s="189" t="n">
        <f aca="false">SUMIF(E6:E10,"Sfitto",F6:F10)</f>
        <v>364000</v>
      </c>
      <c r="G14" s="190" t="n">
        <f aca="false">F14/D14</f>
        <v>260</v>
      </c>
      <c r="H14" s="173" t="s">
        <v>62</v>
      </c>
      <c r="I14" s="156"/>
      <c r="J14" s="156"/>
      <c r="K14" s="156"/>
      <c r="L14" s="156"/>
      <c r="M14" s="156"/>
      <c r="N14" s="156"/>
      <c r="O14" s="156"/>
      <c r="P14" s="148"/>
    </row>
    <row r="15" s="157" customFormat="true" ht="15" hidden="false" customHeight="false" outlineLevel="0" collapsed="false">
      <c r="A15" s="5"/>
      <c r="B15" s="148"/>
      <c r="C15" s="148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48"/>
    </row>
    <row r="16" customFormat="false" ht="15" hidden="false" customHeight="false" outlineLevel="1" collapsed="false">
      <c r="A16" s="5"/>
      <c r="B16" s="140"/>
      <c r="C16" s="191" t="s">
        <v>81</v>
      </c>
      <c r="D16" s="192" t="n">
        <v>1000000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0"/>
    </row>
    <row r="17" customFormat="false" ht="15" hidden="false" customHeight="false" outlineLevel="1" collapsed="false">
      <c r="A17" s="5"/>
      <c r="B17" s="140"/>
      <c r="C17" s="193" t="s">
        <v>82</v>
      </c>
      <c r="D17" s="194" t="n">
        <v>0.75</v>
      </c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40"/>
    </row>
    <row r="18" customFormat="false" ht="15" hidden="false" customHeight="false" outlineLevel="1" collapsed="false">
      <c r="A18" s="5"/>
      <c r="B18" s="140"/>
      <c r="C18" s="197" t="s">
        <v>83</v>
      </c>
      <c r="D18" s="198" t="n">
        <f aca="false">SUM(D6:D10)</f>
        <v>350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200"/>
      <c r="P18" s="140"/>
    </row>
    <row r="19" customFormat="false" ht="15" hidden="false" customHeight="false" outlineLevel="0" collapsed="false">
      <c r="A19" s="5"/>
      <c r="B19" s="140"/>
      <c r="C19" s="142"/>
      <c r="D19" s="201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200"/>
      <c r="P19" s="140"/>
    </row>
    <row r="20" customFormat="false" ht="15" hidden="false" customHeight="false" outlineLevel="1" collapsed="false">
      <c r="A20" s="5"/>
      <c r="B20" s="140"/>
      <c r="C20" s="202" t="s">
        <v>84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4"/>
      <c r="P20" s="140"/>
    </row>
    <row r="21" customFormat="false" ht="15" hidden="false" customHeight="false" outlineLevel="1" collapsed="false">
      <c r="A21" s="5"/>
      <c r="B21" s="140"/>
      <c r="C21" s="205" t="s">
        <v>66</v>
      </c>
      <c r="D21" s="206" t="n">
        <v>1</v>
      </c>
      <c r="E21" s="207" t="n">
        <f aca="false">IF(E$33&lt;=$J6,1,0)</f>
        <v>1</v>
      </c>
      <c r="F21" s="208" t="n">
        <f aca="false">IF(F$33&lt;=$J6,1,0)</f>
        <v>1</v>
      </c>
      <c r="G21" s="208" t="n">
        <f aca="false">IF(G$33&lt;=$J6,1,0)</f>
        <v>1</v>
      </c>
      <c r="H21" s="208" t="n">
        <f aca="false">IF(H$33&lt;=$J6,1,0)</f>
        <v>1</v>
      </c>
      <c r="I21" s="208" t="n">
        <f aca="false">IF(I$33&lt;=$J6,1,0)</f>
        <v>1</v>
      </c>
      <c r="J21" s="208" t="n">
        <f aca="false">IF(J$33&lt;=$J6,1,0)</f>
        <v>1</v>
      </c>
      <c r="K21" s="208" t="n">
        <f aca="false">IF(K$33&lt;=$J6,1,0)</f>
        <v>1</v>
      </c>
      <c r="L21" s="208" t="n">
        <f aca="false">IF(L$33&lt;=$J6,1,0)</f>
        <v>1</v>
      </c>
      <c r="M21" s="208" t="n">
        <f aca="false">IF(M$33&lt;=$J6,1,0)</f>
        <v>1</v>
      </c>
      <c r="N21" s="208" t="n">
        <f aca="false">IF(N$33&lt;=$J6,1,0)</f>
        <v>0</v>
      </c>
      <c r="O21" s="209" t="n">
        <f aca="false">IF(O$33&lt;=$J6,1,0)</f>
        <v>0</v>
      </c>
      <c r="P21" s="140"/>
    </row>
    <row r="22" customFormat="false" ht="15" hidden="false" customHeight="false" outlineLevel="1" collapsed="false">
      <c r="A22" s="5"/>
      <c r="B22" s="140"/>
      <c r="C22" s="205" t="s">
        <v>68</v>
      </c>
      <c r="D22" s="206" t="n">
        <v>1</v>
      </c>
      <c r="E22" s="207" t="n">
        <f aca="false">IF(E$33&lt;=$J7,1,0)</f>
        <v>1</v>
      </c>
      <c r="F22" s="208" t="n">
        <f aca="false">IF(F$33&lt;=$J7,1,0)</f>
        <v>1</v>
      </c>
      <c r="G22" s="208" t="n">
        <f aca="false">IF(G$33&lt;=$J7,1,0)</f>
        <v>1</v>
      </c>
      <c r="H22" s="208" t="n">
        <f aca="false">IF(H$33&lt;=$J7,1,0)</f>
        <v>1</v>
      </c>
      <c r="I22" s="208" t="n">
        <f aca="false">IF(I$33&lt;=$J7,1,0)</f>
        <v>1</v>
      </c>
      <c r="J22" s="208" t="n">
        <f aca="false">IF(J$33&lt;=$J7,1,0)</f>
        <v>1</v>
      </c>
      <c r="K22" s="208" t="n">
        <f aca="false">IF(K$33&lt;=$J7,1,0)</f>
        <v>1</v>
      </c>
      <c r="L22" s="208" t="n">
        <f aca="false">IF(L$33&lt;=$J7,1,0)</f>
        <v>1</v>
      </c>
      <c r="M22" s="208" t="n">
        <f aca="false">IF(M$33&lt;=$J7,1,0)</f>
        <v>0</v>
      </c>
      <c r="N22" s="208" t="n">
        <f aca="false">IF(N$33&lt;=$J7,1,0)</f>
        <v>0</v>
      </c>
      <c r="O22" s="209" t="n">
        <f aca="false">IF(O$33&lt;=$J7,1,0)</f>
        <v>0</v>
      </c>
      <c r="P22" s="140"/>
    </row>
    <row r="23" customFormat="false" ht="15" hidden="false" customHeight="false" outlineLevel="1" collapsed="false">
      <c r="A23" s="5"/>
      <c r="B23" s="140"/>
      <c r="C23" s="205" t="s">
        <v>70</v>
      </c>
      <c r="D23" s="206" t="n">
        <v>1</v>
      </c>
      <c r="E23" s="207" t="n">
        <f aca="false">IF(E$33&lt;=$J8,1,0)</f>
        <v>1</v>
      </c>
      <c r="F23" s="208" t="n">
        <f aca="false">IF(F$33&lt;=$J8,1,0)</f>
        <v>1</v>
      </c>
      <c r="G23" s="208" t="n">
        <f aca="false">IF(G$33&lt;=$J8,1,0)</f>
        <v>1</v>
      </c>
      <c r="H23" s="208" t="n">
        <f aca="false">IF(H$33&lt;=$J8,1,0)</f>
        <v>1</v>
      </c>
      <c r="I23" s="208" t="n">
        <f aca="false">IF(I$33&lt;=$J8,1,0)</f>
        <v>1</v>
      </c>
      <c r="J23" s="208" t="n">
        <f aca="false">IF(J$33&lt;=$J8,1,0)</f>
        <v>1</v>
      </c>
      <c r="K23" s="208" t="n">
        <f aca="false">IF(K$33&lt;=$J8,1,0)</f>
        <v>1</v>
      </c>
      <c r="L23" s="208" t="n">
        <f aca="false">IF(L$33&lt;=$J8,1,0)</f>
        <v>1</v>
      </c>
      <c r="M23" s="208" t="n">
        <f aca="false">IF(M$33&lt;=$J8,1,0)</f>
        <v>1</v>
      </c>
      <c r="N23" s="208" t="n">
        <f aca="false">IF(N$33&lt;=$J8,1,0)</f>
        <v>1</v>
      </c>
      <c r="O23" s="209" t="n">
        <f aca="false">IF(O$33&lt;=$J8,1,0)</f>
        <v>1</v>
      </c>
      <c r="P23" s="140"/>
    </row>
    <row r="24" customFormat="false" ht="15" hidden="false" customHeight="false" outlineLevel="1" collapsed="false">
      <c r="A24" s="5"/>
      <c r="B24" s="140"/>
      <c r="C24" s="205" t="s">
        <v>72</v>
      </c>
      <c r="D24" s="206" t="n">
        <v>1</v>
      </c>
      <c r="E24" s="207" t="n">
        <f aca="false">IF(E$33&lt;=$J9,1,0)</f>
        <v>0</v>
      </c>
      <c r="F24" s="208" t="n">
        <f aca="false">IF(F$33&lt;=$J9,1,0)</f>
        <v>0</v>
      </c>
      <c r="G24" s="208" t="n">
        <f aca="false">IF(G$33&lt;=$J9,1,0)</f>
        <v>0</v>
      </c>
      <c r="H24" s="208" t="n">
        <f aca="false">IF(H$33&lt;=$J9,1,0)</f>
        <v>0</v>
      </c>
      <c r="I24" s="208" t="n">
        <f aca="false">IF(I$33&lt;=$J9,1,0)</f>
        <v>0</v>
      </c>
      <c r="J24" s="208" t="n">
        <f aca="false">IF(J$33&lt;=$J9,1,0)</f>
        <v>0</v>
      </c>
      <c r="K24" s="208" t="n">
        <f aca="false">IF(K$33&lt;=$J9,1,0)</f>
        <v>0</v>
      </c>
      <c r="L24" s="208" t="n">
        <f aca="false">IF(L$33&lt;=$J9,1,0)</f>
        <v>0</v>
      </c>
      <c r="M24" s="208" t="n">
        <f aca="false">IF(M$33&lt;=$J9,1,0)</f>
        <v>0</v>
      </c>
      <c r="N24" s="208" t="n">
        <f aca="false">IF(N$33&lt;=$J9,1,0)</f>
        <v>0</v>
      </c>
      <c r="O24" s="209" t="n">
        <f aca="false">IF(O$33&lt;=$J9,1,0)</f>
        <v>0</v>
      </c>
      <c r="P24" s="140"/>
    </row>
    <row r="25" customFormat="false" ht="15" hidden="false" customHeight="false" outlineLevel="1" collapsed="false">
      <c r="A25" s="5"/>
      <c r="B25" s="140"/>
      <c r="C25" s="210" t="s">
        <v>74</v>
      </c>
      <c r="D25" s="211" t="n">
        <v>1</v>
      </c>
      <c r="E25" s="212" t="n">
        <f aca="false">IF(E$33&lt;=$J10,1,0)</f>
        <v>0</v>
      </c>
      <c r="F25" s="213" t="n">
        <f aca="false">IF(F$33&lt;=$J10,1,0)</f>
        <v>0</v>
      </c>
      <c r="G25" s="213" t="n">
        <f aca="false">IF(G$33&lt;=$J10,1,0)</f>
        <v>0</v>
      </c>
      <c r="H25" s="213" t="n">
        <f aca="false">IF(H$33&lt;=$J10,1,0)</f>
        <v>0</v>
      </c>
      <c r="I25" s="213" t="n">
        <f aca="false">IF(I$33&lt;=$J10,1,0)</f>
        <v>0</v>
      </c>
      <c r="J25" s="213" t="n">
        <f aca="false">IF(J$33&lt;=$J10,1,0)</f>
        <v>0</v>
      </c>
      <c r="K25" s="213" t="n">
        <f aca="false">IF(K$33&lt;=$J10,1,0)</f>
        <v>0</v>
      </c>
      <c r="L25" s="213" t="n">
        <f aca="false">IF(L$33&lt;=$J10,1,0)</f>
        <v>0</v>
      </c>
      <c r="M25" s="213" t="n">
        <f aca="false">IF(M$33&lt;=$J10,1,0)</f>
        <v>0</v>
      </c>
      <c r="N25" s="213" t="n">
        <f aca="false">IF(N$33&lt;=$J10,1,0)</f>
        <v>0</v>
      </c>
      <c r="O25" s="214" t="n">
        <f aca="false">IF(O$33&lt;=$J10,1,0)</f>
        <v>0</v>
      </c>
      <c r="P25" s="140"/>
    </row>
    <row r="26" customFormat="false" ht="15" hidden="false" customHeight="false" outlineLevel="0" collapsed="false">
      <c r="A26" s="5"/>
      <c r="B26" s="140"/>
      <c r="C26" s="142"/>
      <c r="D26" s="201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40"/>
    </row>
    <row r="27" customFormat="false" ht="15" hidden="false" customHeight="false" outlineLevel="1" collapsed="false">
      <c r="A27" s="5"/>
      <c r="B27" s="140"/>
      <c r="C27" s="191" t="s">
        <v>85</v>
      </c>
      <c r="D27" s="215"/>
      <c r="E27" s="216" t="n">
        <v>0.02</v>
      </c>
      <c r="F27" s="216" t="n">
        <v>0.019</v>
      </c>
      <c r="G27" s="216" t="n">
        <v>0.02</v>
      </c>
      <c r="H27" s="217" t="n">
        <f aca="false">G27</f>
        <v>0.02</v>
      </c>
      <c r="I27" s="217" t="n">
        <f aca="false">H27</f>
        <v>0.02</v>
      </c>
      <c r="J27" s="217" t="n">
        <f aca="false">I27</f>
        <v>0.02</v>
      </c>
      <c r="K27" s="217" t="n">
        <f aca="false">J27</f>
        <v>0.02</v>
      </c>
      <c r="L27" s="217" t="n">
        <f aca="false">K27</f>
        <v>0.02</v>
      </c>
      <c r="M27" s="217" t="n">
        <f aca="false">L27</f>
        <v>0.02</v>
      </c>
      <c r="N27" s="217" t="n">
        <f aca="false">M27</f>
        <v>0.02</v>
      </c>
      <c r="O27" s="218"/>
      <c r="P27" s="140"/>
    </row>
    <row r="28" customFormat="false" ht="15" hidden="false" customHeight="false" outlineLevel="1" collapsed="false">
      <c r="A28" s="5"/>
      <c r="B28" s="140"/>
      <c r="C28" s="193" t="s">
        <v>86</v>
      </c>
      <c r="D28" s="201"/>
      <c r="E28" s="219" t="n">
        <v>0.02</v>
      </c>
      <c r="F28" s="219" t="n">
        <v>0.025</v>
      </c>
      <c r="G28" s="219" t="n">
        <v>0.03</v>
      </c>
      <c r="H28" s="220" t="n">
        <f aca="false">H27</f>
        <v>0.02</v>
      </c>
      <c r="I28" s="220" t="n">
        <f aca="false">H28</f>
        <v>0.02</v>
      </c>
      <c r="J28" s="220" t="n">
        <f aca="false">I28</f>
        <v>0.02</v>
      </c>
      <c r="K28" s="220" t="n">
        <f aca="false">J28</f>
        <v>0.02</v>
      </c>
      <c r="L28" s="220" t="n">
        <f aca="false">K28</f>
        <v>0.02</v>
      </c>
      <c r="M28" s="220" t="n">
        <f aca="false">L28</f>
        <v>0.02</v>
      </c>
      <c r="N28" s="220" t="n">
        <f aca="false">M28</f>
        <v>0.02</v>
      </c>
      <c r="O28" s="221"/>
      <c r="P28" s="140"/>
    </row>
    <row r="29" customFormat="false" ht="15" hidden="false" customHeight="false" outlineLevel="1" collapsed="false">
      <c r="A29" s="5"/>
      <c r="B29" s="140"/>
      <c r="C29" s="197" t="s">
        <v>62</v>
      </c>
      <c r="D29" s="222" t="n">
        <f aca="false">E29*D18</f>
        <v>910000</v>
      </c>
      <c r="E29" s="223" t="n">
        <v>260</v>
      </c>
      <c r="F29" s="224" t="n">
        <f aca="false">E29*(1+E$28)</f>
        <v>265.2</v>
      </c>
      <c r="G29" s="224" t="n">
        <f aca="false">F29*(1+F$28)</f>
        <v>271.83</v>
      </c>
      <c r="H29" s="224" t="n">
        <f aca="false">G29*(1+G$28)</f>
        <v>279.9849</v>
      </c>
      <c r="I29" s="224" t="n">
        <f aca="false">H29*(1+H$28)</f>
        <v>285.584598</v>
      </c>
      <c r="J29" s="224" t="n">
        <f aca="false">I29*(1+I$28)</f>
        <v>291.29628996</v>
      </c>
      <c r="K29" s="224" t="n">
        <f aca="false">J29*(1+J$28)</f>
        <v>297.1222157592</v>
      </c>
      <c r="L29" s="224" t="n">
        <f aca="false">K29*(1+K$28)</f>
        <v>303.064660074384</v>
      </c>
      <c r="M29" s="224" t="n">
        <f aca="false">L29*(1+L$28)</f>
        <v>309.125953275872</v>
      </c>
      <c r="N29" s="224" t="n">
        <f aca="false">M29*(1+M$28)</f>
        <v>315.308472341389</v>
      </c>
      <c r="O29" s="225" t="n">
        <f aca="false">N29*(1+N$28)</f>
        <v>321.614641788217</v>
      </c>
      <c r="P29" s="140"/>
    </row>
    <row r="30" customFormat="false" ht="15" hidden="false" customHeight="false" outlineLevel="0" collapsed="false">
      <c r="A30" s="5"/>
      <c r="B30" s="140"/>
      <c r="C30" s="142"/>
      <c r="D30" s="196"/>
      <c r="E30" s="226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40"/>
    </row>
    <row r="31" customFormat="false" ht="15" hidden="false" customHeight="false" outlineLevel="0" collapsed="false">
      <c r="A31" s="5"/>
      <c r="B31" s="140"/>
      <c r="C31" s="142"/>
      <c r="D31" s="196"/>
      <c r="E31" s="226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40"/>
    </row>
    <row r="32" customFormat="false" ht="15" hidden="false" customHeight="false" outlineLevel="0" collapsed="false">
      <c r="A32" s="5"/>
      <c r="B32" s="140"/>
      <c r="C32" s="142"/>
      <c r="D32" s="201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200"/>
      <c r="P32" s="140"/>
    </row>
    <row r="33" customFormat="false" ht="15" hidden="false" customHeight="false" outlineLevel="0" collapsed="false">
      <c r="A33" s="5"/>
      <c r="B33" s="140"/>
      <c r="C33" s="227" t="s">
        <v>87</v>
      </c>
      <c r="D33" s="228"/>
      <c r="E33" s="228" t="n">
        <v>1</v>
      </c>
      <c r="F33" s="228" t="n">
        <v>2</v>
      </c>
      <c r="G33" s="228" t="n">
        <v>3</v>
      </c>
      <c r="H33" s="228" t="n">
        <v>4</v>
      </c>
      <c r="I33" s="228" t="n">
        <v>5</v>
      </c>
      <c r="J33" s="228" t="n">
        <v>6</v>
      </c>
      <c r="K33" s="228" t="n">
        <v>7</v>
      </c>
      <c r="L33" s="228" t="n">
        <v>8</v>
      </c>
      <c r="M33" s="228" t="n">
        <v>9</v>
      </c>
      <c r="N33" s="228" t="n">
        <v>10</v>
      </c>
      <c r="O33" s="229" t="n">
        <v>11</v>
      </c>
      <c r="P33" s="140"/>
    </row>
    <row r="34" customFormat="false" ht="15" hidden="false" customHeight="false" outlineLevel="0" collapsed="false">
      <c r="A34" s="5"/>
      <c r="B34" s="140"/>
      <c r="C34" s="230"/>
      <c r="D34" s="231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140"/>
    </row>
    <row r="35" customFormat="false" ht="15" hidden="false" customHeight="false" outlineLevel="1" collapsed="false">
      <c r="A35" s="5"/>
      <c r="B35" s="140"/>
      <c r="C35" s="202" t="s">
        <v>8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33"/>
      <c r="P35" s="140"/>
    </row>
    <row r="36" customFormat="false" ht="15" hidden="false" customHeight="false" outlineLevel="1" collapsed="false">
      <c r="A36" s="5"/>
      <c r="B36" s="140"/>
      <c r="C36" s="205" t="s">
        <v>66</v>
      </c>
      <c r="D36" s="234" t="n">
        <f aca="false">D6</f>
        <v>700</v>
      </c>
      <c r="E36" s="195" t="n">
        <f aca="false">F6</f>
        <v>168000</v>
      </c>
      <c r="F36" s="235" t="n">
        <f aca="false">E36*(1+E$27*cpi)*(1+10%)</f>
        <v>187572</v>
      </c>
      <c r="G36" s="195" t="n">
        <f aca="false">F36*(1+F$27*cpi)</f>
        <v>190244.901</v>
      </c>
      <c r="H36" s="195" t="n">
        <f aca="false">G36*(1+G$27*cpi)</f>
        <v>193098.574515</v>
      </c>
      <c r="I36" s="195" t="n">
        <f aca="false">H36*(1+H$27*cpi)</f>
        <v>195995.053132725</v>
      </c>
      <c r="J36" s="195" t="n">
        <f aca="false">I36*(1+I$27*cpi)</f>
        <v>198934.978929716</v>
      </c>
      <c r="K36" s="195" t="n">
        <f aca="false">J36*(1+J$27*cpi)</f>
        <v>201919.003613662</v>
      </c>
      <c r="L36" s="195" t="n">
        <f aca="false">K36*(1+K$27*cpi)</f>
        <v>204947.788667866</v>
      </c>
      <c r="M36" s="195" t="n">
        <f aca="false">L36*(1+L$27*cpi)</f>
        <v>208022.005497884</v>
      </c>
      <c r="N36" s="195" t="n">
        <f aca="false">M36*(1+M$27*cpi)</f>
        <v>211142.335580353</v>
      </c>
      <c r="O36" s="236" t="n">
        <f aca="false">N36*(1+inf*cpi)</f>
        <v>211142.335580353</v>
      </c>
      <c r="P36" s="140"/>
    </row>
    <row r="37" customFormat="false" ht="15" hidden="false" customHeight="false" outlineLevel="1" collapsed="false">
      <c r="A37" s="5"/>
      <c r="B37" s="140"/>
      <c r="C37" s="205" t="s">
        <v>68</v>
      </c>
      <c r="D37" s="234" t="n">
        <f aca="false">D7</f>
        <v>700</v>
      </c>
      <c r="E37" s="195" t="n">
        <f aca="false">F7</f>
        <v>182000</v>
      </c>
      <c r="F37" s="195" t="n">
        <f aca="false">E37*(1+E$27*cpi)</f>
        <v>184730</v>
      </c>
      <c r="G37" s="195" t="n">
        <f aca="false">F37*(1+F$27*cpi)</f>
        <v>187362.4025</v>
      </c>
      <c r="H37" s="195" t="n">
        <f aca="false">G37*(1+G$27*cpi)</f>
        <v>190172.8385375</v>
      </c>
      <c r="I37" s="195" t="n">
        <f aca="false">H37*(1+H$27*cpi)</f>
        <v>193025.431115562</v>
      </c>
      <c r="J37" s="195" t="n">
        <f aca="false">I37*(1+I$27*cpi)</f>
        <v>195920.812582296</v>
      </c>
      <c r="K37" s="195" t="n">
        <f aca="false">J37*(1+J$27*cpi)</f>
        <v>198859.62477103</v>
      </c>
      <c r="L37" s="195" t="n">
        <f aca="false">K37*(1+K$27*cpi)</f>
        <v>201842.519142596</v>
      </c>
      <c r="M37" s="195" t="n">
        <f aca="false">L37*(1+L$27*cpi)</f>
        <v>204870.156929735</v>
      </c>
      <c r="N37" s="195" t="n">
        <f aca="false">M37*(1+M$27*cpi)</f>
        <v>207943.209283681</v>
      </c>
      <c r="O37" s="236" t="n">
        <f aca="false">N37*(1+inf*cpi)</f>
        <v>207943.209283681</v>
      </c>
      <c r="P37" s="140"/>
    </row>
    <row r="38" customFormat="false" ht="15" hidden="false" customHeight="false" outlineLevel="1" collapsed="false">
      <c r="A38" s="5"/>
      <c r="B38" s="140"/>
      <c r="C38" s="205" t="s">
        <v>70</v>
      </c>
      <c r="D38" s="234" t="n">
        <f aca="false">D8</f>
        <v>700</v>
      </c>
      <c r="E38" s="195" t="n">
        <f aca="false">F8</f>
        <v>185500</v>
      </c>
      <c r="F38" s="195" t="n">
        <f aca="false">E38*(1+E$27*cpi)</f>
        <v>188282.5</v>
      </c>
      <c r="G38" s="195" t="n">
        <f aca="false">F38*(1+F$27*cpi)</f>
        <v>190965.525625</v>
      </c>
      <c r="H38" s="195" t="n">
        <f aca="false">G38*(1+G$27*cpi)</f>
        <v>193830.008509375</v>
      </c>
      <c r="I38" s="195" t="n">
        <f aca="false">H38*(1+H$27*cpi)</f>
        <v>196737.458637016</v>
      </c>
      <c r="J38" s="195" t="n">
        <f aca="false">I38*(1+I$27*cpi)</f>
        <v>199688.520516571</v>
      </c>
      <c r="K38" s="195" t="n">
        <f aca="false">J38*(1+J$27*cpi)</f>
        <v>202683.848324319</v>
      </c>
      <c r="L38" s="195" t="n">
        <f aca="false">K38*(1+K$27*cpi)</f>
        <v>205724.106049184</v>
      </c>
      <c r="M38" s="195" t="n">
        <f aca="false">L38*(1+L$27*cpi)</f>
        <v>208809.967639922</v>
      </c>
      <c r="N38" s="195" t="n">
        <f aca="false">M38*(1+M$27*cpi)</f>
        <v>211942.117154521</v>
      </c>
      <c r="O38" s="236" t="n">
        <f aca="false">N38*(1+inf*cpi)</f>
        <v>211942.117154521</v>
      </c>
      <c r="P38" s="140"/>
    </row>
    <row r="39" customFormat="false" ht="15" hidden="false" customHeight="false" outlineLevel="1" collapsed="false">
      <c r="A39" s="5"/>
      <c r="B39" s="140"/>
      <c r="C39" s="205" t="s">
        <v>72</v>
      </c>
      <c r="D39" s="234" t="n">
        <f aca="false">D9</f>
        <v>700</v>
      </c>
      <c r="E39" s="195" t="n">
        <f aca="false">F9</f>
        <v>182000</v>
      </c>
      <c r="F39" s="195" t="n">
        <f aca="false">E39*(1+E$27*cpi)</f>
        <v>184730</v>
      </c>
      <c r="G39" s="195" t="n">
        <f aca="false">F39*(1+F$27*cpi)</f>
        <v>187362.4025</v>
      </c>
      <c r="H39" s="195" t="n">
        <f aca="false">G39*(1+G$27*cpi)</f>
        <v>190172.8385375</v>
      </c>
      <c r="I39" s="195" t="n">
        <f aca="false">H39*(1+H$27*cpi)</f>
        <v>193025.431115562</v>
      </c>
      <c r="J39" s="195" t="n">
        <f aca="false">I39*(1+I$27*cpi)</f>
        <v>195920.812582296</v>
      </c>
      <c r="K39" s="195" t="n">
        <f aca="false">J39*(1+J$27*cpi)</f>
        <v>198859.62477103</v>
      </c>
      <c r="L39" s="195" t="n">
        <f aca="false">K39*(1+K$27*cpi)</f>
        <v>201842.519142596</v>
      </c>
      <c r="M39" s="195" t="n">
        <f aca="false">L39*(1+L$27*cpi)</f>
        <v>204870.156929735</v>
      </c>
      <c r="N39" s="195" t="n">
        <f aca="false">M39*(1+M$27*cpi)</f>
        <v>207943.209283681</v>
      </c>
      <c r="O39" s="236" t="n">
        <f aca="false">N39*(1+inf*cpi)</f>
        <v>207943.209283681</v>
      </c>
      <c r="P39" s="140"/>
    </row>
    <row r="40" customFormat="false" ht="15" hidden="false" customHeight="false" outlineLevel="1" collapsed="false">
      <c r="A40" s="5"/>
      <c r="B40" s="140"/>
      <c r="C40" s="205" t="s">
        <v>74</v>
      </c>
      <c r="D40" s="234" t="n">
        <f aca="false">D10</f>
        <v>700</v>
      </c>
      <c r="E40" s="195" t="n">
        <f aca="false">F10</f>
        <v>182000</v>
      </c>
      <c r="F40" s="195" t="n">
        <f aca="false">E40*(1+E$27*cpi)</f>
        <v>184730</v>
      </c>
      <c r="G40" s="195" t="n">
        <f aca="false">F40*(1+F$27*cpi)</f>
        <v>187362.4025</v>
      </c>
      <c r="H40" s="195" t="n">
        <f aca="false">G40*(1+G$27*cpi)</f>
        <v>190172.8385375</v>
      </c>
      <c r="I40" s="195" t="n">
        <f aca="false">H40*(1+H$27*cpi)</f>
        <v>193025.431115562</v>
      </c>
      <c r="J40" s="195" t="n">
        <f aca="false">I40*(1+I$27*cpi)</f>
        <v>195920.812582296</v>
      </c>
      <c r="K40" s="195" t="n">
        <f aca="false">J40*(1+J$27*cpi)</f>
        <v>198859.62477103</v>
      </c>
      <c r="L40" s="195" t="n">
        <f aca="false">K40*(1+K$27*cpi)</f>
        <v>201842.519142596</v>
      </c>
      <c r="M40" s="195" t="n">
        <f aca="false">L40*(1+L$27*cpi)</f>
        <v>204870.156929735</v>
      </c>
      <c r="N40" s="195" t="n">
        <f aca="false">M40*(1+M$27*cpi)</f>
        <v>207943.209283681</v>
      </c>
      <c r="O40" s="236" t="n">
        <f aca="false">N40*(1+inf*cpi)</f>
        <v>207943.209283681</v>
      </c>
      <c r="P40" s="140"/>
    </row>
    <row r="41" customFormat="false" ht="15" hidden="false" customHeight="false" outlineLevel="1" collapsed="false">
      <c r="A41" s="5"/>
      <c r="B41" s="140"/>
      <c r="C41" s="237" t="s">
        <v>89</v>
      </c>
      <c r="D41" s="238"/>
      <c r="E41" s="239" t="n">
        <f aca="false">SUM(E36:E40)</f>
        <v>899500</v>
      </c>
      <c r="F41" s="239" t="n">
        <f aca="false">SUM(F36:F40)</f>
        <v>930044.5</v>
      </c>
      <c r="G41" s="239" t="n">
        <f aca="false">SUM(G36:G40)</f>
        <v>943297.634125</v>
      </c>
      <c r="H41" s="239" t="n">
        <f aca="false">SUM(H36:H40)</f>
        <v>957447.098636875</v>
      </c>
      <c r="I41" s="239" t="n">
        <f aca="false">SUM(I36:I40)</f>
        <v>971808.805116428</v>
      </c>
      <c r="J41" s="239" t="n">
        <f aca="false">SUM(J36:J40)</f>
        <v>986385.937193174</v>
      </c>
      <c r="K41" s="239" t="n">
        <f aca="false">SUM(K36:K40)</f>
        <v>1001181.72625107</v>
      </c>
      <c r="L41" s="239" t="n">
        <f aca="false">SUM(L36:L40)</f>
        <v>1016199.45214484</v>
      </c>
      <c r="M41" s="239" t="n">
        <f aca="false">SUM(M36:M40)</f>
        <v>1031442.44392701</v>
      </c>
      <c r="N41" s="239" t="n">
        <f aca="false">SUM(N36:N40)</f>
        <v>1046914.08058592</v>
      </c>
      <c r="O41" s="240" t="n">
        <f aca="false">SUM(O36:O40)</f>
        <v>1046914.08058592</v>
      </c>
      <c r="P41" s="140"/>
    </row>
    <row r="42" customFormat="false" ht="15" hidden="false" customHeight="false" outlineLevel="1" collapsed="false">
      <c r="A42" s="5"/>
      <c r="B42" s="140"/>
      <c r="C42" s="241"/>
      <c r="D42" s="231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42"/>
      <c r="P42" s="140"/>
    </row>
    <row r="43" customFormat="false" ht="15" hidden="false" customHeight="false" outlineLevel="1" collapsed="false">
      <c r="A43" s="5"/>
      <c r="B43" s="140"/>
      <c r="C43" s="243" t="s">
        <v>90</v>
      </c>
      <c r="D43" s="215"/>
      <c r="E43" s="244" t="n">
        <v>35000</v>
      </c>
      <c r="F43" s="245" t="n">
        <f aca="false">E43</f>
        <v>35000</v>
      </c>
      <c r="G43" s="245" t="n">
        <f aca="false">F43</f>
        <v>35000</v>
      </c>
      <c r="H43" s="245" t="n">
        <f aca="false">G43</f>
        <v>35000</v>
      </c>
      <c r="I43" s="244" t="n">
        <v>40000</v>
      </c>
      <c r="J43" s="245" t="n">
        <f aca="false">I43</f>
        <v>40000</v>
      </c>
      <c r="K43" s="245" t="n">
        <f aca="false">J43</f>
        <v>40000</v>
      </c>
      <c r="L43" s="245" t="n">
        <f aca="false">K43</f>
        <v>40000</v>
      </c>
      <c r="M43" s="244" t="n">
        <v>45000</v>
      </c>
      <c r="N43" s="246" t="n">
        <f aca="false">M43</f>
        <v>45000</v>
      </c>
      <c r="O43" s="246" t="n">
        <f aca="false">N43</f>
        <v>45000</v>
      </c>
      <c r="P43" s="140"/>
    </row>
    <row r="44" customFormat="false" ht="15" hidden="false" customHeight="false" outlineLevel="1" collapsed="false">
      <c r="A44" s="5"/>
      <c r="B44" s="140"/>
      <c r="C44" s="205" t="s">
        <v>91</v>
      </c>
      <c r="D44" s="201"/>
      <c r="E44" s="247" t="n">
        <v>15000</v>
      </c>
      <c r="F44" s="195" t="n">
        <f aca="false">E44</f>
        <v>15000</v>
      </c>
      <c r="G44" s="195" t="n">
        <f aca="false">F44</f>
        <v>15000</v>
      </c>
      <c r="H44" s="195" t="n">
        <f aca="false">G44</f>
        <v>15000</v>
      </c>
      <c r="I44" s="195" t="n">
        <f aca="false">H44</f>
        <v>15000</v>
      </c>
      <c r="J44" s="195" t="n">
        <f aca="false">I44</f>
        <v>15000</v>
      </c>
      <c r="K44" s="195" t="n">
        <f aca="false">J44</f>
        <v>15000</v>
      </c>
      <c r="L44" s="195" t="n">
        <f aca="false">K44</f>
        <v>15000</v>
      </c>
      <c r="M44" s="247" t="n">
        <v>20000</v>
      </c>
      <c r="N44" s="248" t="n">
        <f aca="false">M44</f>
        <v>20000</v>
      </c>
      <c r="O44" s="248" t="n">
        <f aca="false">N44</f>
        <v>20000</v>
      </c>
      <c r="P44" s="140"/>
    </row>
    <row r="45" customFormat="false" ht="15" hidden="false" customHeight="false" outlineLevel="1" collapsed="false">
      <c r="A45" s="5"/>
      <c r="B45" s="140"/>
      <c r="C45" s="249" t="s">
        <v>92</v>
      </c>
      <c r="D45" s="250"/>
      <c r="E45" s="239" t="n">
        <f aca="false">SUM(E43:E44)</f>
        <v>50000</v>
      </c>
      <c r="F45" s="239" t="n">
        <f aca="false">SUM(F43:F44)</f>
        <v>50000</v>
      </c>
      <c r="G45" s="239" t="n">
        <f aca="false">SUM(G43:G44)</f>
        <v>50000</v>
      </c>
      <c r="H45" s="239" t="n">
        <f aca="false">SUM(H43:H44)</f>
        <v>50000</v>
      </c>
      <c r="I45" s="239" t="n">
        <f aca="false">SUM(I43:I44)</f>
        <v>55000</v>
      </c>
      <c r="J45" s="239" t="n">
        <f aca="false">SUM(J43:J44)</f>
        <v>55000</v>
      </c>
      <c r="K45" s="239" t="n">
        <f aca="false">SUM(K43:K44)</f>
        <v>55000</v>
      </c>
      <c r="L45" s="239" t="n">
        <f aca="false">SUM(L43:L44)</f>
        <v>55000</v>
      </c>
      <c r="M45" s="239" t="n">
        <f aca="false">SUM(M43:M44)</f>
        <v>65000</v>
      </c>
      <c r="N45" s="251" t="n">
        <f aca="false">SUM(N43:N44)</f>
        <v>65000</v>
      </c>
      <c r="O45" s="251" t="n">
        <f aca="false">SUM(O43:O44)</f>
        <v>65000</v>
      </c>
      <c r="P45" s="140"/>
    </row>
    <row r="46" customFormat="false" ht="15" hidden="false" customHeight="false" outlineLevel="1" collapsed="false">
      <c r="A46" s="5"/>
      <c r="B46" s="140"/>
      <c r="C46" s="241"/>
      <c r="D46" s="231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42"/>
      <c r="P46" s="140"/>
    </row>
    <row r="47" customFormat="false" ht="15" hidden="false" customHeight="false" outlineLevel="1" collapsed="false">
      <c r="A47" s="5"/>
      <c r="B47" s="140"/>
      <c r="C47" s="252" t="s">
        <v>93</v>
      </c>
      <c r="D47" s="253"/>
      <c r="E47" s="254" t="n">
        <f aca="false">E41+E45</f>
        <v>949500</v>
      </c>
      <c r="F47" s="254" t="n">
        <f aca="false">F41+F45</f>
        <v>980044.5</v>
      </c>
      <c r="G47" s="254" t="n">
        <f aca="false">G41+G45</f>
        <v>993297.634125</v>
      </c>
      <c r="H47" s="254" t="n">
        <f aca="false">H41+H45</f>
        <v>1007447.09863687</v>
      </c>
      <c r="I47" s="254" t="n">
        <f aca="false">I41+I45</f>
        <v>1026808.80511643</v>
      </c>
      <c r="J47" s="254" t="n">
        <f aca="false">J41+J45</f>
        <v>1041385.93719317</v>
      </c>
      <c r="K47" s="254" t="n">
        <f aca="false">K41+K45</f>
        <v>1056181.72625107</v>
      </c>
      <c r="L47" s="254" t="n">
        <f aca="false">L41+L45</f>
        <v>1071199.45214484</v>
      </c>
      <c r="M47" s="254" t="n">
        <f aca="false">M41+M45</f>
        <v>1096442.44392701</v>
      </c>
      <c r="N47" s="254" t="n">
        <f aca="false">N41+N45</f>
        <v>1111914.08058592</v>
      </c>
      <c r="O47" s="255" t="n">
        <f aca="false">O41+O45</f>
        <v>1111914.08058592</v>
      </c>
      <c r="P47" s="140"/>
    </row>
    <row r="48" customFormat="false" ht="15" hidden="false" customHeight="false" outlineLevel="0" collapsed="false">
      <c r="A48" s="5"/>
      <c r="B48" s="140"/>
      <c r="C48" s="230"/>
      <c r="D48" s="231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140"/>
    </row>
    <row r="49" customFormat="false" ht="15" hidden="false" customHeight="false" outlineLevel="1" collapsed="false">
      <c r="A49" s="5"/>
      <c r="B49" s="140"/>
      <c r="C49" s="256" t="s">
        <v>94</v>
      </c>
      <c r="D49" s="257"/>
      <c r="E49" s="258"/>
      <c r="F49" s="258"/>
      <c r="G49" s="258"/>
      <c r="H49" s="258"/>
      <c r="I49" s="258"/>
      <c r="J49" s="258"/>
      <c r="K49" s="258"/>
      <c r="L49" s="258"/>
      <c r="M49" s="258"/>
      <c r="N49" s="259"/>
      <c r="O49" s="235"/>
      <c r="P49" s="140"/>
    </row>
    <row r="50" customFormat="false" ht="15" hidden="false" customHeight="false" outlineLevel="1" collapsed="false">
      <c r="A50" s="5"/>
      <c r="B50" s="140"/>
      <c r="C50" s="205" t="s">
        <v>66</v>
      </c>
      <c r="D50" s="260"/>
      <c r="E50" s="261" t="n">
        <v>0</v>
      </c>
      <c r="F50" s="261" t="n">
        <v>0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 t="n">
        <v>0</v>
      </c>
      <c r="L50" s="261" t="n">
        <v>0</v>
      </c>
      <c r="M50" s="261" t="n">
        <v>0</v>
      </c>
      <c r="N50" s="262" t="n">
        <v>0</v>
      </c>
      <c r="O50" s="195"/>
      <c r="P50" s="140"/>
    </row>
    <row r="51" customFormat="false" ht="15" hidden="false" customHeight="false" outlineLevel="1" collapsed="false">
      <c r="A51" s="5"/>
      <c r="B51" s="140"/>
      <c r="C51" s="205" t="s">
        <v>68</v>
      </c>
      <c r="D51" s="260"/>
      <c r="E51" s="261" t="n">
        <v>0</v>
      </c>
      <c r="F51" s="261" t="n">
        <v>0</v>
      </c>
      <c r="G51" s="261" t="n">
        <v>0</v>
      </c>
      <c r="H51" s="261" t="n">
        <v>0</v>
      </c>
      <c r="I51" s="261" t="n">
        <v>0</v>
      </c>
      <c r="J51" s="261" t="n">
        <v>0</v>
      </c>
      <c r="K51" s="261" t="n">
        <v>0</v>
      </c>
      <c r="L51" s="261" t="n">
        <v>0</v>
      </c>
      <c r="M51" s="261" t="n">
        <v>0</v>
      </c>
      <c r="N51" s="262" t="n">
        <v>0</v>
      </c>
      <c r="O51" s="196"/>
      <c r="P51" s="140"/>
    </row>
    <row r="52" customFormat="false" ht="15" hidden="false" customHeight="false" outlineLevel="1" collapsed="false">
      <c r="A52" s="5"/>
      <c r="B52" s="140"/>
      <c r="C52" s="205" t="s">
        <v>70</v>
      </c>
      <c r="D52" s="260"/>
      <c r="E52" s="261" t="n">
        <v>0</v>
      </c>
      <c r="F52" s="261" t="n">
        <v>0</v>
      </c>
      <c r="G52" s="261" t="n">
        <v>0</v>
      </c>
      <c r="H52" s="261" t="n">
        <v>0</v>
      </c>
      <c r="I52" s="261" t="n">
        <v>0</v>
      </c>
      <c r="J52" s="261" t="n">
        <v>0</v>
      </c>
      <c r="K52" s="261" t="n">
        <v>0</v>
      </c>
      <c r="L52" s="261" t="n">
        <v>0</v>
      </c>
      <c r="M52" s="261" t="n">
        <v>0</v>
      </c>
      <c r="N52" s="262" t="n">
        <v>0</v>
      </c>
      <c r="O52" s="196"/>
      <c r="P52" s="140"/>
    </row>
    <row r="53" customFormat="false" ht="15" hidden="false" customHeight="false" outlineLevel="1" collapsed="false">
      <c r="A53" s="5"/>
      <c r="B53" s="140"/>
      <c r="C53" s="205" t="s">
        <v>72</v>
      </c>
      <c r="D53" s="260"/>
      <c r="E53" s="261" t="n">
        <v>0.5</v>
      </c>
      <c r="F53" s="261" t="n">
        <v>0</v>
      </c>
      <c r="G53" s="261" t="n">
        <v>0</v>
      </c>
      <c r="H53" s="261" t="n">
        <v>0</v>
      </c>
      <c r="I53" s="261" t="n">
        <v>0</v>
      </c>
      <c r="J53" s="261" t="n">
        <v>0</v>
      </c>
      <c r="K53" s="261" t="n">
        <v>0</v>
      </c>
      <c r="L53" s="261" t="n">
        <v>0</v>
      </c>
      <c r="M53" s="261" t="n">
        <v>0</v>
      </c>
      <c r="N53" s="262" t="n">
        <v>0</v>
      </c>
      <c r="O53" s="196"/>
      <c r="P53" s="140"/>
    </row>
    <row r="54" customFormat="false" ht="15" hidden="false" customHeight="false" outlineLevel="1" collapsed="false">
      <c r="A54" s="5"/>
      <c r="B54" s="140"/>
      <c r="C54" s="205" t="s">
        <v>74</v>
      </c>
      <c r="D54" s="260"/>
      <c r="E54" s="261" t="n">
        <v>0.5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2" t="n">
        <v>0</v>
      </c>
      <c r="O54" s="196"/>
      <c r="P54" s="140"/>
    </row>
    <row r="55" customFormat="false" ht="15" hidden="false" customHeight="false" outlineLevel="1" collapsed="false">
      <c r="A55" s="5"/>
      <c r="B55" s="140"/>
      <c r="C55" s="241"/>
      <c r="D55" s="231"/>
      <c r="E55" s="232"/>
      <c r="F55" s="232"/>
      <c r="G55" s="232"/>
      <c r="H55" s="232"/>
      <c r="I55" s="232"/>
      <c r="J55" s="232"/>
      <c r="K55" s="232"/>
      <c r="L55" s="232"/>
      <c r="M55" s="232"/>
      <c r="N55" s="242"/>
      <c r="O55" s="232"/>
      <c r="P55" s="140"/>
    </row>
    <row r="56" customFormat="false" ht="15" hidden="false" customHeight="false" outlineLevel="1" collapsed="false">
      <c r="A56" s="5"/>
      <c r="B56" s="140"/>
      <c r="C56" s="205" t="s">
        <v>66</v>
      </c>
      <c r="D56" s="231"/>
      <c r="E56" s="195" t="n">
        <f aca="false">E36*E50</f>
        <v>0</v>
      </c>
      <c r="F56" s="195" t="n">
        <f aca="false">F36*F50</f>
        <v>0</v>
      </c>
      <c r="G56" s="195" t="n">
        <f aca="false">G36*G50</f>
        <v>0</v>
      </c>
      <c r="H56" s="195" t="n">
        <f aca="false">H36*H50</f>
        <v>0</v>
      </c>
      <c r="I56" s="195" t="n">
        <f aca="false">I36*I50</f>
        <v>0</v>
      </c>
      <c r="J56" s="195" t="n">
        <f aca="false">J36*J50</f>
        <v>0</v>
      </c>
      <c r="K56" s="195" t="n">
        <f aca="false">K36*K50</f>
        <v>0</v>
      </c>
      <c r="L56" s="195" t="n">
        <f aca="false">L36*L50</f>
        <v>0</v>
      </c>
      <c r="M56" s="195" t="n">
        <f aca="false">M36*M50</f>
        <v>0</v>
      </c>
      <c r="N56" s="248" t="n">
        <f aca="false">N36*N50</f>
        <v>0</v>
      </c>
      <c r="O56" s="235"/>
      <c r="P56" s="140"/>
    </row>
    <row r="57" customFormat="false" ht="15" hidden="false" customHeight="false" outlineLevel="1" collapsed="false">
      <c r="A57" s="5"/>
      <c r="B57" s="140"/>
      <c r="C57" s="205" t="s">
        <v>68</v>
      </c>
      <c r="D57" s="231"/>
      <c r="E57" s="195" t="n">
        <f aca="false">E37*E51</f>
        <v>0</v>
      </c>
      <c r="F57" s="195" t="n">
        <f aca="false">F37*F51</f>
        <v>0</v>
      </c>
      <c r="G57" s="195" t="n">
        <f aca="false">G37*G51</f>
        <v>0</v>
      </c>
      <c r="H57" s="195" t="n">
        <f aca="false">H37*H51</f>
        <v>0</v>
      </c>
      <c r="I57" s="195" t="n">
        <f aca="false">I37*I51</f>
        <v>0</v>
      </c>
      <c r="J57" s="195" t="n">
        <f aca="false">J37*J51</f>
        <v>0</v>
      </c>
      <c r="K57" s="195" t="n">
        <f aca="false">K37*K51</f>
        <v>0</v>
      </c>
      <c r="L57" s="195" t="n">
        <f aca="false">L37*L51</f>
        <v>0</v>
      </c>
      <c r="M57" s="195" t="n">
        <f aca="false">M37*M51</f>
        <v>0</v>
      </c>
      <c r="N57" s="248" t="n">
        <f aca="false">N37*N51</f>
        <v>0</v>
      </c>
      <c r="O57" s="235"/>
      <c r="P57" s="140"/>
    </row>
    <row r="58" customFormat="false" ht="15" hidden="false" customHeight="false" outlineLevel="1" collapsed="false">
      <c r="A58" s="5"/>
      <c r="B58" s="140"/>
      <c r="C58" s="205" t="s">
        <v>70</v>
      </c>
      <c r="D58" s="231"/>
      <c r="E58" s="195" t="n">
        <f aca="false">E38*E52</f>
        <v>0</v>
      </c>
      <c r="F58" s="195" t="n">
        <f aca="false">F38*F52</f>
        <v>0</v>
      </c>
      <c r="G58" s="195" t="n">
        <f aca="false">G38*G52</f>
        <v>0</v>
      </c>
      <c r="H58" s="195" t="n">
        <f aca="false">H38*H52</f>
        <v>0</v>
      </c>
      <c r="I58" s="195" t="n">
        <f aca="false">I38*I52</f>
        <v>0</v>
      </c>
      <c r="J58" s="195" t="n">
        <f aca="false">J38*J52</f>
        <v>0</v>
      </c>
      <c r="K58" s="195" t="n">
        <f aca="false">K38*K52</f>
        <v>0</v>
      </c>
      <c r="L58" s="195" t="n">
        <f aca="false">L38*L52</f>
        <v>0</v>
      </c>
      <c r="M58" s="195" t="n">
        <f aca="false">M38*M52</f>
        <v>0</v>
      </c>
      <c r="N58" s="248" t="n">
        <f aca="false">N38*N52</f>
        <v>0</v>
      </c>
      <c r="O58" s="235"/>
      <c r="P58" s="140"/>
    </row>
    <row r="59" customFormat="false" ht="15" hidden="false" customHeight="false" outlineLevel="1" collapsed="false">
      <c r="A59" s="5"/>
      <c r="B59" s="140"/>
      <c r="C59" s="205" t="s">
        <v>72</v>
      </c>
      <c r="D59" s="231"/>
      <c r="E59" s="195" t="n">
        <f aca="false">E39*E53</f>
        <v>91000</v>
      </c>
      <c r="F59" s="195" t="n">
        <f aca="false">F39*F53</f>
        <v>0</v>
      </c>
      <c r="G59" s="195" t="n">
        <f aca="false">G39*G53</f>
        <v>0</v>
      </c>
      <c r="H59" s="195" t="n">
        <f aca="false">H39*H53</f>
        <v>0</v>
      </c>
      <c r="I59" s="195" t="n">
        <f aca="false">I39*I53</f>
        <v>0</v>
      </c>
      <c r="J59" s="195" t="n">
        <f aca="false">J39*J53</f>
        <v>0</v>
      </c>
      <c r="K59" s="195" t="n">
        <f aca="false">K39*K53</f>
        <v>0</v>
      </c>
      <c r="L59" s="195" t="n">
        <f aca="false">L39*L53</f>
        <v>0</v>
      </c>
      <c r="M59" s="195" t="n">
        <f aca="false">M39*M53</f>
        <v>0</v>
      </c>
      <c r="N59" s="248" t="n">
        <f aca="false">N39*N53</f>
        <v>0</v>
      </c>
      <c r="O59" s="235"/>
      <c r="P59" s="140"/>
    </row>
    <row r="60" customFormat="false" ht="15" hidden="false" customHeight="false" outlineLevel="1" collapsed="false">
      <c r="A60" s="5"/>
      <c r="B60" s="140"/>
      <c r="C60" s="205" t="s">
        <v>74</v>
      </c>
      <c r="D60" s="231"/>
      <c r="E60" s="195" t="n">
        <f aca="false">E40*E54</f>
        <v>91000</v>
      </c>
      <c r="F60" s="195" t="n">
        <f aca="false">F40*F54</f>
        <v>0</v>
      </c>
      <c r="G60" s="195" t="n">
        <f aca="false">G40*G54</f>
        <v>0</v>
      </c>
      <c r="H60" s="195" t="n">
        <f aca="false">H40*H54</f>
        <v>0</v>
      </c>
      <c r="I60" s="195" t="n">
        <f aca="false">I40*I54</f>
        <v>0</v>
      </c>
      <c r="J60" s="195" t="n">
        <f aca="false">J40*J54</f>
        <v>0</v>
      </c>
      <c r="K60" s="195" t="n">
        <f aca="false">K40*K54</f>
        <v>0</v>
      </c>
      <c r="L60" s="195" t="n">
        <f aca="false">L40*L54</f>
        <v>0</v>
      </c>
      <c r="M60" s="195" t="n">
        <f aca="false">M40*M54</f>
        <v>0</v>
      </c>
      <c r="N60" s="248" t="n">
        <f aca="false">N40*N54</f>
        <v>0</v>
      </c>
      <c r="O60" s="235"/>
      <c r="P60" s="140"/>
    </row>
    <row r="61" customFormat="false" ht="15" hidden="false" customHeight="false" outlineLevel="1" collapsed="false">
      <c r="A61" s="5"/>
      <c r="B61" s="140"/>
      <c r="C61" s="237" t="s">
        <v>95</v>
      </c>
      <c r="D61" s="238"/>
      <c r="E61" s="239" t="n">
        <f aca="false">SUM(E56:E60)</f>
        <v>182000</v>
      </c>
      <c r="F61" s="239" t="n">
        <f aca="false">SUM(F56:F60)</f>
        <v>0</v>
      </c>
      <c r="G61" s="239" t="n">
        <f aca="false">SUM(G56:G60)</f>
        <v>0</v>
      </c>
      <c r="H61" s="239" t="n">
        <f aca="false">SUM(H56:H60)</f>
        <v>0</v>
      </c>
      <c r="I61" s="239" t="n">
        <f aca="false">SUM(I56:I60)</f>
        <v>0</v>
      </c>
      <c r="J61" s="239" t="n">
        <f aca="false">SUM(J56:J60)</f>
        <v>0</v>
      </c>
      <c r="K61" s="239" t="n">
        <f aca="false">SUM(K56:K60)</f>
        <v>0</v>
      </c>
      <c r="L61" s="239" t="n">
        <f aca="false">SUM(L56:L60)</f>
        <v>0</v>
      </c>
      <c r="M61" s="239" t="n">
        <f aca="false">SUM(M56:M60)</f>
        <v>0</v>
      </c>
      <c r="N61" s="251" t="n">
        <f aca="false">SUM(N56:N60)</f>
        <v>0</v>
      </c>
      <c r="O61" s="235"/>
      <c r="P61" s="140"/>
    </row>
    <row r="62" customFormat="false" ht="15" hidden="false" customHeight="false" outlineLevel="0" collapsed="false">
      <c r="A62" s="5"/>
      <c r="B62" s="140"/>
      <c r="C62" s="230"/>
      <c r="D62" s="231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140"/>
    </row>
    <row r="63" customFormat="false" ht="15" hidden="false" customHeight="false" outlineLevel="1" collapsed="false">
      <c r="A63" s="5"/>
      <c r="B63" s="140"/>
      <c r="C63" s="256" t="s">
        <v>96</v>
      </c>
      <c r="D63" s="257"/>
      <c r="E63" s="258"/>
      <c r="F63" s="258"/>
      <c r="G63" s="258"/>
      <c r="H63" s="258"/>
      <c r="I63" s="258"/>
      <c r="J63" s="258"/>
      <c r="K63" s="258"/>
      <c r="L63" s="258"/>
      <c r="M63" s="258"/>
      <c r="N63" s="259"/>
      <c r="O63" s="235"/>
      <c r="P63" s="140"/>
    </row>
    <row r="64" customFormat="false" ht="15" hidden="false" customHeight="false" outlineLevel="1" collapsed="false">
      <c r="A64" s="5"/>
      <c r="B64" s="140"/>
      <c r="C64" s="205" t="s">
        <v>66</v>
      </c>
      <c r="D64" s="260"/>
      <c r="E64" s="261" t="n">
        <v>0.1</v>
      </c>
      <c r="F64" s="261" t="n">
        <v>0</v>
      </c>
      <c r="G64" s="261" t="n">
        <v>0</v>
      </c>
      <c r="H64" s="261" t="n">
        <v>0</v>
      </c>
      <c r="I64" s="261" t="n">
        <v>0</v>
      </c>
      <c r="J64" s="261" t="n">
        <v>0</v>
      </c>
      <c r="K64" s="261" t="n">
        <v>0</v>
      </c>
      <c r="L64" s="261" t="n">
        <v>0</v>
      </c>
      <c r="M64" s="261" t="n">
        <v>0</v>
      </c>
      <c r="N64" s="262" t="n">
        <v>0.05</v>
      </c>
      <c r="O64" s="195"/>
      <c r="P64" s="140"/>
    </row>
    <row r="65" customFormat="false" ht="15" hidden="false" customHeight="false" outlineLevel="1" collapsed="false">
      <c r="A65" s="5"/>
      <c r="B65" s="140"/>
      <c r="C65" s="205" t="s">
        <v>68</v>
      </c>
      <c r="D65" s="260"/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 t="n">
        <v>0</v>
      </c>
      <c r="K65" s="261" t="n">
        <v>0</v>
      </c>
      <c r="L65" s="261" t="n">
        <v>0</v>
      </c>
      <c r="M65" s="261" t="n">
        <v>0.05</v>
      </c>
      <c r="N65" s="262" t="n">
        <v>0.05</v>
      </c>
      <c r="O65" s="196"/>
      <c r="P65" s="140"/>
    </row>
    <row r="66" customFormat="false" ht="15" hidden="false" customHeight="false" outlineLevel="1" collapsed="false">
      <c r="A66" s="5"/>
      <c r="B66" s="140"/>
      <c r="C66" s="205" t="s">
        <v>70</v>
      </c>
      <c r="D66" s="260"/>
      <c r="E66" s="261" t="n">
        <v>0</v>
      </c>
      <c r="F66" s="261" t="n">
        <v>0</v>
      </c>
      <c r="G66" s="261" t="n">
        <v>0</v>
      </c>
      <c r="H66" s="261" t="n">
        <v>0</v>
      </c>
      <c r="I66" s="261" t="n">
        <v>0</v>
      </c>
      <c r="J66" s="261" t="n">
        <v>0</v>
      </c>
      <c r="K66" s="261" t="n">
        <v>0</v>
      </c>
      <c r="L66" s="261" t="n">
        <v>0</v>
      </c>
      <c r="M66" s="261" t="n">
        <v>0</v>
      </c>
      <c r="N66" s="262" t="n">
        <v>0</v>
      </c>
      <c r="O66" s="196"/>
      <c r="P66" s="140"/>
    </row>
    <row r="67" customFormat="false" ht="15" hidden="false" customHeight="false" outlineLevel="1" collapsed="false">
      <c r="A67" s="5"/>
      <c r="B67" s="140"/>
      <c r="C67" s="205" t="s">
        <v>72</v>
      </c>
      <c r="D67" s="260"/>
      <c r="E67" s="261" t="n">
        <v>0</v>
      </c>
      <c r="F67" s="261" t="n">
        <v>0</v>
      </c>
      <c r="G67" s="261" t="n">
        <v>0</v>
      </c>
      <c r="H67" s="261" t="n">
        <v>0</v>
      </c>
      <c r="I67" s="261" t="n">
        <v>0</v>
      </c>
      <c r="J67" s="261" t="n">
        <v>0</v>
      </c>
      <c r="K67" s="261" t="n">
        <v>0</v>
      </c>
      <c r="L67" s="261" t="n">
        <v>0</v>
      </c>
      <c r="M67" s="261" t="n">
        <v>0</v>
      </c>
      <c r="N67" s="262" t="n">
        <v>0</v>
      </c>
      <c r="O67" s="196"/>
      <c r="P67" s="140"/>
    </row>
    <row r="68" customFormat="false" ht="15" hidden="false" customHeight="false" outlineLevel="1" collapsed="false">
      <c r="A68" s="5"/>
      <c r="B68" s="140"/>
      <c r="C68" s="205" t="s">
        <v>74</v>
      </c>
      <c r="D68" s="260"/>
      <c r="E68" s="261" t="n">
        <v>0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61" t="n">
        <v>0</v>
      </c>
      <c r="M68" s="261" t="n">
        <v>0</v>
      </c>
      <c r="N68" s="262" t="n">
        <v>0</v>
      </c>
      <c r="O68" s="196"/>
      <c r="P68" s="140"/>
    </row>
    <row r="69" customFormat="false" ht="15" hidden="false" customHeight="false" outlineLevel="1" collapsed="false">
      <c r="A69" s="5"/>
      <c r="B69" s="140"/>
      <c r="C69" s="241"/>
      <c r="D69" s="231"/>
      <c r="E69" s="232"/>
      <c r="F69" s="232"/>
      <c r="G69" s="232"/>
      <c r="H69" s="232"/>
      <c r="I69" s="232"/>
      <c r="J69" s="232"/>
      <c r="K69" s="232"/>
      <c r="L69" s="232"/>
      <c r="M69" s="232"/>
      <c r="N69" s="242"/>
      <c r="O69" s="232"/>
      <c r="P69" s="140"/>
    </row>
    <row r="70" customFormat="false" ht="15" hidden="false" customHeight="false" outlineLevel="1" collapsed="false">
      <c r="A70" s="5"/>
      <c r="B70" s="140"/>
      <c r="C70" s="205" t="s">
        <v>66</v>
      </c>
      <c r="D70" s="231"/>
      <c r="E70" s="195" t="n">
        <f aca="false">E36*E64</f>
        <v>16800</v>
      </c>
      <c r="F70" s="195" t="n">
        <f aca="false">F36*F64</f>
        <v>0</v>
      </c>
      <c r="G70" s="195" t="n">
        <f aca="false">G36*G64</f>
        <v>0</v>
      </c>
      <c r="H70" s="195" t="n">
        <f aca="false">H36*H64</f>
        <v>0</v>
      </c>
      <c r="I70" s="195" t="n">
        <f aca="false">I36*I64</f>
        <v>0</v>
      </c>
      <c r="J70" s="195" t="n">
        <f aca="false">J36*J64</f>
        <v>0</v>
      </c>
      <c r="K70" s="195" t="n">
        <f aca="false">K36*K64</f>
        <v>0</v>
      </c>
      <c r="L70" s="195" t="n">
        <f aca="false">L36*L64</f>
        <v>0</v>
      </c>
      <c r="M70" s="195" t="n">
        <f aca="false">M36*M64</f>
        <v>0</v>
      </c>
      <c r="N70" s="248" t="n">
        <f aca="false">N36*N64</f>
        <v>10557.1167790176</v>
      </c>
      <c r="O70" s="235"/>
      <c r="P70" s="140"/>
    </row>
    <row r="71" customFormat="false" ht="15" hidden="false" customHeight="false" outlineLevel="1" collapsed="false">
      <c r="A71" s="5"/>
      <c r="B71" s="140"/>
      <c r="C71" s="205" t="s">
        <v>68</v>
      </c>
      <c r="D71" s="231"/>
      <c r="E71" s="195" t="n">
        <f aca="false">E37*E65</f>
        <v>0</v>
      </c>
      <c r="F71" s="195" t="n">
        <f aca="false">F37*F65</f>
        <v>0</v>
      </c>
      <c r="G71" s="195" t="n">
        <f aca="false">G37*G65</f>
        <v>0</v>
      </c>
      <c r="H71" s="195" t="n">
        <f aca="false">H37*H65</f>
        <v>0</v>
      </c>
      <c r="I71" s="195" t="n">
        <f aca="false">I37*I65</f>
        <v>0</v>
      </c>
      <c r="J71" s="195" t="n">
        <f aca="false">J37*J65</f>
        <v>0</v>
      </c>
      <c r="K71" s="195" t="n">
        <f aca="false">K37*K65</f>
        <v>0</v>
      </c>
      <c r="L71" s="195" t="n">
        <f aca="false">L37*L65</f>
        <v>0</v>
      </c>
      <c r="M71" s="195" t="n">
        <f aca="false">M37*M65</f>
        <v>10243.5078464867</v>
      </c>
      <c r="N71" s="248" t="n">
        <f aca="false">N37*N65</f>
        <v>10397.160464184</v>
      </c>
      <c r="O71" s="235"/>
      <c r="P71" s="140"/>
    </row>
    <row r="72" customFormat="false" ht="15" hidden="false" customHeight="false" outlineLevel="1" collapsed="false">
      <c r="A72" s="5"/>
      <c r="B72" s="140"/>
      <c r="C72" s="205" t="s">
        <v>70</v>
      </c>
      <c r="D72" s="231"/>
      <c r="E72" s="195" t="n">
        <f aca="false">E38*E66</f>
        <v>0</v>
      </c>
      <c r="F72" s="195" t="n">
        <f aca="false">F38*F66</f>
        <v>0</v>
      </c>
      <c r="G72" s="195" t="n">
        <f aca="false">G38*G66</f>
        <v>0</v>
      </c>
      <c r="H72" s="195" t="n">
        <f aca="false">H38*H66</f>
        <v>0</v>
      </c>
      <c r="I72" s="195" t="n">
        <f aca="false">I38*I66</f>
        <v>0</v>
      </c>
      <c r="J72" s="195" t="n">
        <f aca="false">J38*J66</f>
        <v>0</v>
      </c>
      <c r="K72" s="195" t="n">
        <f aca="false">K38*K66</f>
        <v>0</v>
      </c>
      <c r="L72" s="195" t="n">
        <f aca="false">L38*L66</f>
        <v>0</v>
      </c>
      <c r="M72" s="195" t="n">
        <f aca="false">M38*M66</f>
        <v>0</v>
      </c>
      <c r="N72" s="248" t="n">
        <f aca="false">N38*N66</f>
        <v>0</v>
      </c>
      <c r="O72" s="235"/>
      <c r="P72" s="140"/>
    </row>
    <row r="73" customFormat="false" ht="15" hidden="false" customHeight="false" outlineLevel="1" collapsed="false">
      <c r="A73" s="5"/>
      <c r="B73" s="140"/>
      <c r="C73" s="205" t="s">
        <v>72</v>
      </c>
      <c r="D73" s="231"/>
      <c r="E73" s="195" t="n">
        <f aca="false">E39*E67</f>
        <v>0</v>
      </c>
      <c r="F73" s="195" t="n">
        <f aca="false">F39*F67</f>
        <v>0</v>
      </c>
      <c r="G73" s="195" t="n">
        <f aca="false">G39*G67</f>
        <v>0</v>
      </c>
      <c r="H73" s="195" t="n">
        <f aca="false">H39*H67</f>
        <v>0</v>
      </c>
      <c r="I73" s="195" t="n">
        <f aca="false">I39*I67</f>
        <v>0</v>
      </c>
      <c r="J73" s="195" t="n">
        <f aca="false">J39*J67</f>
        <v>0</v>
      </c>
      <c r="K73" s="195" t="n">
        <f aca="false">K39*K67</f>
        <v>0</v>
      </c>
      <c r="L73" s="195" t="n">
        <f aca="false">L39*L67</f>
        <v>0</v>
      </c>
      <c r="M73" s="195" t="n">
        <f aca="false">M39*M67</f>
        <v>0</v>
      </c>
      <c r="N73" s="248" t="n">
        <f aca="false">N39*N67</f>
        <v>0</v>
      </c>
      <c r="O73" s="235"/>
      <c r="P73" s="140"/>
    </row>
    <row r="74" customFormat="false" ht="15" hidden="false" customHeight="false" outlineLevel="1" collapsed="false">
      <c r="A74" s="5"/>
      <c r="B74" s="140"/>
      <c r="C74" s="205" t="s">
        <v>74</v>
      </c>
      <c r="D74" s="231"/>
      <c r="E74" s="195" t="n">
        <f aca="false">E40*E68</f>
        <v>0</v>
      </c>
      <c r="F74" s="195" t="n">
        <f aca="false">F40*F68</f>
        <v>0</v>
      </c>
      <c r="G74" s="195" t="n">
        <f aca="false">G40*G68</f>
        <v>0</v>
      </c>
      <c r="H74" s="195" t="n">
        <f aca="false">H40*H68</f>
        <v>0</v>
      </c>
      <c r="I74" s="195" t="n">
        <f aca="false">I40*I68</f>
        <v>0</v>
      </c>
      <c r="J74" s="195" t="n">
        <f aca="false">J40*J68</f>
        <v>0</v>
      </c>
      <c r="K74" s="195" t="n">
        <f aca="false">K40*K68</f>
        <v>0</v>
      </c>
      <c r="L74" s="195" t="n">
        <f aca="false">L40*L68</f>
        <v>0</v>
      </c>
      <c r="M74" s="195" t="n">
        <f aca="false">M40*M68</f>
        <v>0</v>
      </c>
      <c r="N74" s="248" t="n">
        <f aca="false">N40*N68</f>
        <v>0</v>
      </c>
      <c r="O74" s="235"/>
      <c r="P74" s="140"/>
    </row>
    <row r="75" customFormat="false" ht="15" hidden="false" customHeight="false" outlineLevel="1" collapsed="false">
      <c r="A75" s="5"/>
      <c r="B75" s="140"/>
      <c r="C75" s="237" t="s">
        <v>97</v>
      </c>
      <c r="D75" s="238"/>
      <c r="E75" s="239" t="n">
        <f aca="false">SUM(E70:E74)</f>
        <v>16800</v>
      </c>
      <c r="F75" s="239" t="n">
        <f aca="false">SUM(F70:F74)</f>
        <v>0</v>
      </c>
      <c r="G75" s="239" t="n">
        <f aca="false">SUM(G70:G74)</f>
        <v>0</v>
      </c>
      <c r="H75" s="239" t="n">
        <f aca="false">SUM(H70:H74)</f>
        <v>0</v>
      </c>
      <c r="I75" s="239" t="n">
        <f aca="false">SUM(I70:I74)</f>
        <v>0</v>
      </c>
      <c r="J75" s="239" t="n">
        <f aca="false">SUM(J70:J74)</f>
        <v>0</v>
      </c>
      <c r="K75" s="239" t="n">
        <f aca="false">SUM(K70:K74)</f>
        <v>0</v>
      </c>
      <c r="L75" s="239" t="n">
        <f aca="false">SUM(L70:L74)</f>
        <v>0</v>
      </c>
      <c r="M75" s="239" t="n">
        <f aca="false">SUM(M70:M74)</f>
        <v>10243.5078464867</v>
      </c>
      <c r="N75" s="251" t="n">
        <f aca="false">SUM(N70:N74)</f>
        <v>20954.2772432017</v>
      </c>
      <c r="O75" s="235"/>
      <c r="P75" s="140"/>
    </row>
    <row r="76" customFormat="false" ht="15" hidden="false" customHeight="false" outlineLevel="0" collapsed="false">
      <c r="A76" s="5"/>
      <c r="B76" s="140"/>
      <c r="C76" s="230"/>
      <c r="D76" s="231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140"/>
    </row>
    <row r="77" customFormat="false" ht="15" hidden="false" customHeight="false" outlineLevel="0" collapsed="false">
      <c r="A77" s="5"/>
      <c r="B77" s="140"/>
      <c r="C77" s="252" t="s">
        <v>98</v>
      </c>
      <c r="D77" s="253"/>
      <c r="E77" s="254" t="n">
        <f aca="false">E47-E61-E75</f>
        <v>750700</v>
      </c>
      <c r="F77" s="254" t="n">
        <f aca="false">F47-F61-F75</f>
        <v>980044.5</v>
      </c>
      <c r="G77" s="254" t="n">
        <f aca="false">G47-G61-G75</f>
        <v>993297.634125</v>
      </c>
      <c r="H77" s="254" t="n">
        <f aca="false">H47-H61-H75</f>
        <v>1007447.09863687</v>
      </c>
      <c r="I77" s="254" t="n">
        <f aca="false">I47-I61-I75</f>
        <v>1026808.80511643</v>
      </c>
      <c r="J77" s="254" t="n">
        <f aca="false">J47-J61-J75</f>
        <v>1041385.93719317</v>
      </c>
      <c r="K77" s="254" t="n">
        <f aca="false">K47-K61-K75</f>
        <v>1056181.72625107</v>
      </c>
      <c r="L77" s="254" t="n">
        <f aca="false">L47-L61-L75</f>
        <v>1071199.45214484</v>
      </c>
      <c r="M77" s="254" t="n">
        <f aca="false">M47-M61-M75</f>
        <v>1086198.93608052</v>
      </c>
      <c r="N77" s="255" t="n">
        <f aca="false">N47-N61-N75</f>
        <v>1090959.80334271</v>
      </c>
      <c r="O77" s="141"/>
      <c r="P77" s="140"/>
    </row>
    <row r="78" customFormat="false" ht="15" hidden="false" customHeight="false" outlineLevel="0" collapsed="false">
      <c r="A78" s="5"/>
      <c r="B78" s="140"/>
      <c r="C78" s="230"/>
      <c r="D78" s="231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140"/>
    </row>
    <row r="79" customFormat="false" ht="15" hidden="false" customHeight="false" outlineLevel="1" collapsed="false">
      <c r="A79" s="5"/>
      <c r="B79" s="140"/>
      <c r="C79" s="202" t="s">
        <v>99</v>
      </c>
      <c r="D79" s="263"/>
      <c r="E79" s="264"/>
      <c r="F79" s="264"/>
      <c r="G79" s="264"/>
      <c r="H79" s="264"/>
      <c r="I79" s="264"/>
      <c r="J79" s="264"/>
      <c r="K79" s="264"/>
      <c r="L79" s="264"/>
      <c r="M79" s="264"/>
      <c r="N79" s="265"/>
      <c r="O79" s="141"/>
      <c r="P79" s="140"/>
    </row>
    <row r="80" customFormat="false" ht="15" hidden="false" customHeight="false" outlineLevel="1" collapsed="false">
      <c r="A80" s="5"/>
      <c r="B80" s="140"/>
      <c r="C80" s="266" t="s">
        <v>100</v>
      </c>
      <c r="D80" s="267"/>
      <c r="E80" s="268" t="n">
        <v>15000</v>
      </c>
      <c r="F80" s="269" t="n">
        <f aca="false">E80*(1+E$27)</f>
        <v>15300</v>
      </c>
      <c r="G80" s="269" t="n">
        <f aca="false">F80*(1+F$27)</f>
        <v>15590.7</v>
      </c>
      <c r="H80" s="269" t="n">
        <f aca="false">G80*(1+G$27)</f>
        <v>15902.514</v>
      </c>
      <c r="I80" s="269" t="n">
        <f aca="false">H80*(1+H$27)</f>
        <v>16220.56428</v>
      </c>
      <c r="J80" s="269" t="n">
        <f aca="false">I80*(1+I$27)</f>
        <v>16544.9755656</v>
      </c>
      <c r="K80" s="269" t="n">
        <f aca="false">J80*(1+J$27)</f>
        <v>16875.875076912</v>
      </c>
      <c r="L80" s="269" t="n">
        <f aca="false">K80*(1+K$27)</f>
        <v>17213.3925784502</v>
      </c>
      <c r="M80" s="269" t="n">
        <f aca="false">L80*(1+L$27)</f>
        <v>17557.6604300192</v>
      </c>
      <c r="N80" s="270" t="n">
        <f aca="false">M80*(1+M$27)</f>
        <v>17908.8136386196</v>
      </c>
      <c r="O80" s="141"/>
      <c r="P80" s="140"/>
    </row>
    <row r="81" customFormat="false" ht="15" hidden="false" customHeight="false" outlineLevel="1" collapsed="false">
      <c r="A81" s="5"/>
      <c r="B81" s="140"/>
      <c r="C81" s="271" t="s">
        <v>101</v>
      </c>
      <c r="D81" s="272" t="n">
        <v>0.001</v>
      </c>
      <c r="E81" s="269" t="n">
        <f aca="false">D81*D16</f>
        <v>10000</v>
      </c>
      <c r="F81" s="269" t="n">
        <f aca="false">E81*(1+E$27)</f>
        <v>10200</v>
      </c>
      <c r="G81" s="269" t="n">
        <f aca="false">F81*(1+F$27)</f>
        <v>10393.8</v>
      </c>
      <c r="H81" s="269" t="n">
        <f aca="false">G81*(1+G$27)</f>
        <v>10601.676</v>
      </c>
      <c r="I81" s="269" t="n">
        <f aca="false">H81*(1+H$27)</f>
        <v>10813.70952</v>
      </c>
      <c r="J81" s="269" t="n">
        <f aca="false">I81*(1+I$27)</f>
        <v>11029.9837104</v>
      </c>
      <c r="K81" s="269" t="n">
        <f aca="false">J81*(1+J$27)</f>
        <v>11250.583384608</v>
      </c>
      <c r="L81" s="269" t="n">
        <f aca="false">K81*(1+K$27)</f>
        <v>11475.5950523002</v>
      </c>
      <c r="M81" s="269" t="n">
        <f aca="false">L81*(1+L$27)</f>
        <v>11705.1069533462</v>
      </c>
      <c r="N81" s="270" t="n">
        <f aca="false">M81*(1+M$27)</f>
        <v>11939.2090924131</v>
      </c>
      <c r="O81" s="141"/>
      <c r="P81" s="140"/>
    </row>
    <row r="82" customFormat="false" ht="15" hidden="false" customHeight="false" outlineLevel="1" collapsed="false">
      <c r="A82" s="5"/>
      <c r="B82" s="140"/>
      <c r="C82" s="266" t="s">
        <v>102</v>
      </c>
      <c r="D82" s="267"/>
      <c r="E82" s="235" t="n">
        <f aca="false">SUM(E80:E81)</f>
        <v>25000</v>
      </c>
      <c r="F82" s="235" t="n">
        <f aca="false">SUM(F80:F81)</f>
        <v>25500</v>
      </c>
      <c r="G82" s="235" t="n">
        <f aca="false">SUM(G80:G81)</f>
        <v>25984.5</v>
      </c>
      <c r="H82" s="235" t="n">
        <f aca="false">SUM(H80:H81)</f>
        <v>26504.19</v>
      </c>
      <c r="I82" s="235" t="n">
        <f aca="false">SUM(I80:I81)</f>
        <v>27034.2738</v>
      </c>
      <c r="J82" s="235" t="n">
        <f aca="false">SUM(J80:J81)</f>
        <v>27574.959276</v>
      </c>
      <c r="K82" s="235" t="n">
        <f aca="false">SUM(K80:K81)</f>
        <v>28126.45846152</v>
      </c>
      <c r="L82" s="235" t="n">
        <f aca="false">SUM(L80:L81)</f>
        <v>28688.9876307504</v>
      </c>
      <c r="M82" s="235" t="n">
        <f aca="false">SUM(M80:M81)</f>
        <v>29262.7673833654</v>
      </c>
      <c r="N82" s="273" t="n">
        <f aca="false">SUM(N80:N81)</f>
        <v>29848.0227310327</v>
      </c>
      <c r="O82" s="141"/>
      <c r="P82" s="140"/>
    </row>
    <row r="83" customFormat="false" ht="15" hidden="false" customHeight="false" outlineLevel="1" collapsed="false">
      <c r="A83" s="5"/>
      <c r="B83" s="140"/>
      <c r="C83" s="241"/>
      <c r="D83" s="274"/>
      <c r="E83" s="232"/>
      <c r="F83" s="232"/>
      <c r="G83" s="232"/>
      <c r="H83" s="232"/>
      <c r="I83" s="232"/>
      <c r="J83" s="232"/>
      <c r="K83" s="232"/>
      <c r="L83" s="232"/>
      <c r="M83" s="232"/>
      <c r="N83" s="242"/>
      <c r="O83" s="232"/>
      <c r="P83" s="140"/>
    </row>
    <row r="84" customFormat="false" ht="15" hidden="false" customHeight="false" outlineLevel="1" collapsed="false">
      <c r="A84" s="5"/>
      <c r="B84" s="140"/>
      <c r="C84" s="184" t="s">
        <v>103</v>
      </c>
      <c r="D84" s="272" t="n">
        <v>0.04</v>
      </c>
      <c r="E84" s="269" t="n">
        <f aca="false">$D84*E$77</f>
        <v>30028</v>
      </c>
      <c r="F84" s="269" t="n">
        <f aca="false">$D84*F$77</f>
        <v>39201.78</v>
      </c>
      <c r="G84" s="269" t="n">
        <f aca="false">$D84*G$77</f>
        <v>39731.905365</v>
      </c>
      <c r="H84" s="269" t="n">
        <f aca="false">$D84*H$77</f>
        <v>40297.883945475</v>
      </c>
      <c r="I84" s="269" t="n">
        <f aca="false">$D84*I$77</f>
        <v>41072.3522046571</v>
      </c>
      <c r="J84" s="269" t="n">
        <f aca="false">$D84*J$77</f>
        <v>41655.437487727</v>
      </c>
      <c r="K84" s="269" t="n">
        <f aca="false">$D84*K$77</f>
        <v>42247.2690500429</v>
      </c>
      <c r="L84" s="269" t="n">
        <f aca="false">$D84*L$77</f>
        <v>42847.9780857935</v>
      </c>
      <c r="M84" s="269" t="n">
        <f aca="false">$D84*M$77</f>
        <v>43447.9574432209</v>
      </c>
      <c r="N84" s="270" t="n">
        <f aca="false">$D84*N$77</f>
        <v>43638.3921337085</v>
      </c>
      <c r="O84" s="141"/>
      <c r="P84" s="140"/>
    </row>
    <row r="85" customFormat="false" ht="15" hidden="false" customHeight="false" outlineLevel="1" collapsed="false">
      <c r="A85" s="5"/>
      <c r="B85" s="140"/>
      <c r="C85" s="184" t="s">
        <v>104</v>
      </c>
      <c r="D85" s="272" t="n">
        <v>0.002</v>
      </c>
      <c r="E85" s="195" t="n">
        <f aca="false">$D$16*$D$85</f>
        <v>20000</v>
      </c>
      <c r="F85" s="269" t="n">
        <f aca="false">E85*(1+E$27)</f>
        <v>20400</v>
      </c>
      <c r="G85" s="269" t="n">
        <f aca="false">F85*(1+F$27)</f>
        <v>20787.6</v>
      </c>
      <c r="H85" s="269" t="n">
        <f aca="false">G85*(1+G$27)</f>
        <v>21203.352</v>
      </c>
      <c r="I85" s="269" t="n">
        <f aca="false">H85*(1+H$27)</f>
        <v>21627.41904</v>
      </c>
      <c r="J85" s="269" t="n">
        <f aca="false">I85*(1+I$27)</f>
        <v>22059.9674208</v>
      </c>
      <c r="K85" s="269" t="n">
        <f aca="false">J85*(1+J$27)</f>
        <v>22501.166769216</v>
      </c>
      <c r="L85" s="269" t="n">
        <f aca="false">K85*(1+K$27)</f>
        <v>22951.1901046003</v>
      </c>
      <c r="M85" s="269" t="n">
        <f aca="false">L85*(1+L$27)</f>
        <v>23410.2139066923</v>
      </c>
      <c r="N85" s="270" t="n">
        <f aca="false">M85*(1+M$27)</f>
        <v>23878.4181848262</v>
      </c>
      <c r="O85" s="141"/>
      <c r="P85" s="140"/>
    </row>
    <row r="86" customFormat="false" ht="15" hidden="false" customHeight="false" outlineLevel="1" collapsed="false">
      <c r="A86" s="5"/>
      <c r="B86" s="140"/>
      <c r="C86" s="266" t="s">
        <v>105</v>
      </c>
      <c r="D86" s="267"/>
      <c r="E86" s="235" t="n">
        <f aca="false">SUM(E84:E85)</f>
        <v>50028</v>
      </c>
      <c r="F86" s="235" t="n">
        <f aca="false">SUM(F84:F85)</f>
        <v>59601.78</v>
      </c>
      <c r="G86" s="235" t="n">
        <f aca="false">SUM(G84:G85)</f>
        <v>60519.505365</v>
      </c>
      <c r="H86" s="235" t="n">
        <f aca="false">SUM(H84:H85)</f>
        <v>61501.235945475</v>
      </c>
      <c r="I86" s="235" t="n">
        <f aca="false">SUM(I84:I85)</f>
        <v>62699.7712446571</v>
      </c>
      <c r="J86" s="235" t="n">
        <f aca="false">SUM(J84:J85)</f>
        <v>63715.404908527</v>
      </c>
      <c r="K86" s="235" t="n">
        <f aca="false">SUM(K84:K85)</f>
        <v>64748.4358192589</v>
      </c>
      <c r="L86" s="235" t="n">
        <f aca="false">SUM(L84:L85)</f>
        <v>65799.1681903938</v>
      </c>
      <c r="M86" s="235" t="n">
        <f aca="false">SUM(M84:M85)</f>
        <v>66858.1713499133</v>
      </c>
      <c r="N86" s="273" t="n">
        <f aca="false">SUM(N84:N85)</f>
        <v>67516.8103185347</v>
      </c>
      <c r="O86" s="141"/>
      <c r="P86" s="140"/>
    </row>
    <row r="87" customFormat="false" ht="15" hidden="false" customHeight="false" outlineLevel="1" collapsed="false">
      <c r="A87" s="5"/>
      <c r="B87" s="140"/>
      <c r="C87" s="241"/>
      <c r="D87" s="274"/>
      <c r="E87" s="232"/>
      <c r="F87" s="232"/>
      <c r="G87" s="232"/>
      <c r="H87" s="232"/>
      <c r="I87" s="232"/>
      <c r="J87" s="232"/>
      <c r="K87" s="232"/>
      <c r="L87" s="232"/>
      <c r="M87" s="232"/>
      <c r="N87" s="242"/>
      <c r="O87" s="232"/>
      <c r="P87" s="140"/>
    </row>
    <row r="88" customFormat="false" ht="15" hidden="false" customHeight="false" outlineLevel="1" collapsed="false">
      <c r="A88" s="5"/>
      <c r="B88" s="140"/>
      <c r="C88" s="237" t="s">
        <v>106</v>
      </c>
      <c r="D88" s="275"/>
      <c r="E88" s="239" t="n">
        <f aca="false">E82+E86</f>
        <v>75028</v>
      </c>
      <c r="F88" s="239" t="n">
        <f aca="false">F82+F86</f>
        <v>85101.78</v>
      </c>
      <c r="G88" s="239" t="n">
        <f aca="false">G82+G86</f>
        <v>86504.005365</v>
      </c>
      <c r="H88" s="239" t="n">
        <f aca="false">H82+H86</f>
        <v>88005.425945475</v>
      </c>
      <c r="I88" s="239" t="n">
        <f aca="false">I82+I86</f>
        <v>89734.0450446571</v>
      </c>
      <c r="J88" s="239" t="n">
        <f aca="false">J82+J86</f>
        <v>91290.364184527</v>
      </c>
      <c r="K88" s="239" t="n">
        <f aca="false">K82+K86</f>
        <v>92874.8942807789</v>
      </c>
      <c r="L88" s="239" t="n">
        <f aca="false">L82+L86</f>
        <v>94488.1558211442</v>
      </c>
      <c r="M88" s="239" t="n">
        <f aca="false">M82+M86</f>
        <v>96120.9387332787</v>
      </c>
      <c r="N88" s="251" t="n">
        <f aca="false">N82+N86</f>
        <v>97364.8330495674</v>
      </c>
      <c r="O88" s="141"/>
      <c r="P88" s="140"/>
    </row>
    <row r="89" customFormat="false" ht="15" hidden="false" customHeight="false" outlineLevel="0" collapsed="false">
      <c r="A89" s="5"/>
      <c r="B89" s="140"/>
      <c r="C89" s="230"/>
      <c r="D89" s="231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140"/>
    </row>
    <row r="90" customFormat="false" ht="15" hidden="false" customHeight="false" outlineLevel="0" collapsed="false">
      <c r="A90" s="5"/>
      <c r="B90" s="140"/>
      <c r="C90" s="252" t="s">
        <v>107</v>
      </c>
      <c r="D90" s="276"/>
      <c r="E90" s="254" t="n">
        <f aca="false">E77-E88</f>
        <v>675672</v>
      </c>
      <c r="F90" s="254" t="n">
        <f aca="false">F47-F88</f>
        <v>894942.72</v>
      </c>
      <c r="G90" s="254" t="n">
        <f aca="false">G47-G88</f>
        <v>906793.62876</v>
      </c>
      <c r="H90" s="254" t="n">
        <f aca="false">H47-H88</f>
        <v>919441.6726914</v>
      </c>
      <c r="I90" s="254" t="n">
        <f aca="false">I47-I88</f>
        <v>937074.760071771</v>
      </c>
      <c r="J90" s="254" t="n">
        <f aca="false">J47-J88</f>
        <v>950095.573008647</v>
      </c>
      <c r="K90" s="254" t="n">
        <f aca="false">K47-K88</f>
        <v>963306.831970293</v>
      </c>
      <c r="L90" s="254" t="n">
        <f aca="false">L47-L88</f>
        <v>976711.296323693</v>
      </c>
      <c r="M90" s="254" t="n">
        <f aca="false">M47-M88</f>
        <v>1000321.50519373</v>
      </c>
      <c r="N90" s="255" t="n">
        <f aca="false">N47-N88</f>
        <v>1014549.24753635</v>
      </c>
      <c r="O90" s="141"/>
      <c r="P90" s="140"/>
    </row>
    <row r="91" customFormat="false" ht="15" hidden="false" customHeight="false" outlineLevel="0" collapsed="false">
      <c r="A91" s="5"/>
      <c r="B91" s="140"/>
      <c r="C91" s="142"/>
      <c r="D91" s="277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141"/>
      <c r="P91" s="140"/>
    </row>
    <row r="92" customFormat="false" ht="15" hidden="false" customHeight="false" outlineLevel="0" collapsed="false">
      <c r="A92" s="5"/>
      <c r="B92" s="140"/>
      <c r="C92" s="142"/>
      <c r="D92" s="277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141"/>
      <c r="P92" s="140"/>
    </row>
    <row r="93" customFormat="false" ht="15" hidden="false" customHeight="false" outlineLevel="0" collapsed="false">
      <c r="A93" s="5"/>
      <c r="B93" s="140"/>
      <c r="C93" s="230"/>
      <c r="D93" s="231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140"/>
    </row>
    <row r="94" customFormat="false" ht="15" hidden="false" customHeight="false" outlineLevel="1" collapsed="false">
      <c r="A94" s="5"/>
      <c r="B94" s="140"/>
      <c r="C94" s="202" t="s">
        <v>108</v>
      </c>
      <c r="D94" s="278"/>
      <c r="E94" s="279"/>
      <c r="F94" s="279"/>
      <c r="G94" s="279"/>
      <c r="H94" s="279"/>
      <c r="I94" s="279"/>
      <c r="J94" s="279"/>
      <c r="K94" s="279"/>
      <c r="L94" s="279"/>
      <c r="M94" s="279"/>
      <c r="N94" s="280"/>
      <c r="O94" s="281"/>
      <c r="P94" s="140"/>
    </row>
    <row r="95" customFormat="false" ht="15" hidden="false" customHeight="false" outlineLevel="1" collapsed="false">
      <c r="A95" s="5"/>
      <c r="B95" s="140"/>
      <c r="C95" s="282" t="s">
        <v>109</v>
      </c>
      <c r="D95" s="201"/>
      <c r="E95" s="247"/>
      <c r="F95" s="247" t="n">
        <v>250000</v>
      </c>
      <c r="G95" s="283"/>
      <c r="H95" s="283"/>
      <c r="I95" s="283"/>
      <c r="J95" s="283"/>
      <c r="K95" s="283"/>
      <c r="L95" s="247" t="n">
        <v>400000</v>
      </c>
      <c r="M95" s="247"/>
      <c r="N95" s="284"/>
      <c r="O95" s="141"/>
      <c r="P95" s="140"/>
    </row>
    <row r="96" customFormat="false" ht="15" hidden="false" customHeight="false" outlineLevel="1" collapsed="false">
      <c r="A96" s="5"/>
      <c r="B96" s="140"/>
      <c r="C96" s="282" t="s">
        <v>110</v>
      </c>
      <c r="D96" s="201"/>
      <c r="E96" s="247" t="n">
        <v>65000</v>
      </c>
      <c r="F96" s="247"/>
      <c r="G96" s="283"/>
      <c r="H96" s="283"/>
      <c r="I96" s="283"/>
      <c r="J96" s="283"/>
      <c r="K96" s="283"/>
      <c r="L96" s="247"/>
      <c r="M96" s="247" t="n">
        <v>35000</v>
      </c>
      <c r="N96" s="284" t="n">
        <v>36000</v>
      </c>
      <c r="O96" s="141"/>
      <c r="P96" s="140"/>
    </row>
    <row r="97" customFormat="false" ht="15" hidden="false" customHeight="false" outlineLevel="1" collapsed="false">
      <c r="A97" s="5"/>
      <c r="B97" s="140"/>
      <c r="C97" s="205" t="s">
        <v>66</v>
      </c>
      <c r="D97" s="201"/>
      <c r="E97" s="285" t="n">
        <f aca="false">IF(E21=1,0,(IF(D21&lt;&gt;1,0,$D$102*E36)))</f>
        <v>0</v>
      </c>
      <c r="F97" s="285" t="n">
        <f aca="false">IF(F21=1,0,(IF(E21&lt;&gt;1,0,$D$102*F36)))</f>
        <v>0</v>
      </c>
      <c r="G97" s="285" t="n">
        <f aca="false">IF(G21=1,0,(IF(F21&lt;&gt;1,0,$D$102*G36)))</f>
        <v>0</v>
      </c>
      <c r="H97" s="285" t="n">
        <f aca="false">IF(H21=1,0,(IF(G21&lt;&gt;1,0,$D$102*H36)))</f>
        <v>0</v>
      </c>
      <c r="I97" s="285" t="n">
        <f aca="false">IF(I21=1,0,(IF(H21&lt;&gt;1,0,$D$102*I36)))</f>
        <v>0</v>
      </c>
      <c r="J97" s="285" t="n">
        <f aca="false">IF(J21=1,0,(IF(I21&lt;&gt;1,0,$D$102*J36)))</f>
        <v>0</v>
      </c>
      <c r="K97" s="285" t="n">
        <f aca="false">IF(K21=1,0,(IF(J21&lt;&gt;1,0,$D$102*K36)))</f>
        <v>0</v>
      </c>
      <c r="L97" s="285" t="n">
        <f aca="false">IF(L21=1,0,(IF(K21&lt;&gt;1,0,$D$102*L36)))</f>
        <v>0</v>
      </c>
      <c r="M97" s="285" t="n">
        <f aca="false">IF(M21=1,0,(IF(L21&lt;&gt;1,0,$D$102*M36)))</f>
        <v>0</v>
      </c>
      <c r="N97" s="286" t="n">
        <f aca="false">IF(N21=1,0,(IF(M21&lt;&gt;1,0,$D$102*N36)))</f>
        <v>25337.0802696423</v>
      </c>
      <c r="O97" s="141"/>
      <c r="P97" s="140"/>
    </row>
    <row r="98" customFormat="false" ht="15" hidden="false" customHeight="false" outlineLevel="1" collapsed="false">
      <c r="A98" s="5"/>
      <c r="B98" s="140"/>
      <c r="C98" s="205" t="s">
        <v>68</v>
      </c>
      <c r="D98" s="201"/>
      <c r="E98" s="285" t="n">
        <f aca="false">IF(E22=1,0,(IF(D22&lt;&gt;1,0,$D$102*E37)))</f>
        <v>0</v>
      </c>
      <c r="F98" s="285" t="n">
        <f aca="false">IF(F22=1,0,(IF(E22&lt;&gt;1,0,$D$102*F37)))</f>
        <v>0</v>
      </c>
      <c r="G98" s="285" t="n">
        <f aca="false">IF(G22=1,0,(IF(F22&lt;&gt;1,0,$D$102*G37)))</f>
        <v>0</v>
      </c>
      <c r="H98" s="285" t="n">
        <f aca="false">IF(H22=1,0,(IF(G22&lt;&gt;1,0,$D$102*H37)))</f>
        <v>0</v>
      </c>
      <c r="I98" s="285" t="n">
        <f aca="false">IF(I22=1,0,(IF(H22&lt;&gt;1,0,$D$102*I37)))</f>
        <v>0</v>
      </c>
      <c r="J98" s="285" t="n">
        <f aca="false">IF(J22=1,0,(IF(I22&lt;&gt;1,0,$D$102*J37)))</f>
        <v>0</v>
      </c>
      <c r="K98" s="285" t="n">
        <f aca="false">IF(K22=1,0,(IF(J22&lt;&gt;1,0,$D$102*K37)))</f>
        <v>0</v>
      </c>
      <c r="L98" s="285" t="n">
        <f aca="false">IF(L22=1,0,(IF(K22&lt;&gt;1,0,$D$102*L37)))</f>
        <v>0</v>
      </c>
      <c r="M98" s="285" t="n">
        <f aca="false">IF(M22=1,0,(IF(L22&lt;&gt;1,0,$D$102*M37)))</f>
        <v>24584.4188315682</v>
      </c>
      <c r="N98" s="286" t="n">
        <f aca="false">IF(N22=1,0,(IF(M22&lt;&gt;1,0,$D$102*N37)))</f>
        <v>0</v>
      </c>
      <c r="O98" s="141"/>
      <c r="P98" s="140"/>
    </row>
    <row r="99" customFormat="false" ht="15" hidden="false" customHeight="false" outlineLevel="1" collapsed="false">
      <c r="A99" s="5"/>
      <c r="B99" s="140"/>
      <c r="C99" s="205" t="s">
        <v>70</v>
      </c>
      <c r="D99" s="201"/>
      <c r="E99" s="285" t="n">
        <f aca="false">IF(E23=1,0,(IF(D23&lt;&gt;1,0,$D$102*E38)))</f>
        <v>0</v>
      </c>
      <c r="F99" s="285" t="n">
        <f aca="false">IF(F23=1,0,(IF(E23&lt;&gt;1,0,$D$102*F38)))</f>
        <v>0</v>
      </c>
      <c r="G99" s="285" t="n">
        <f aca="false">IF(G23=1,0,(IF(F23&lt;&gt;1,0,$D$102*G38)))</f>
        <v>0</v>
      </c>
      <c r="H99" s="285" t="n">
        <f aca="false">IF(H23=1,0,(IF(G23&lt;&gt;1,0,$D$102*H38)))</f>
        <v>0</v>
      </c>
      <c r="I99" s="285" t="n">
        <f aca="false">IF(I23=1,0,(IF(H23&lt;&gt;1,0,$D$102*I38)))</f>
        <v>0</v>
      </c>
      <c r="J99" s="285" t="n">
        <f aca="false">IF(J23=1,0,(IF(I23&lt;&gt;1,0,$D$102*J38)))</f>
        <v>0</v>
      </c>
      <c r="K99" s="285" t="n">
        <f aca="false">IF(K23=1,0,(IF(J23&lt;&gt;1,0,$D$102*K38)))</f>
        <v>0</v>
      </c>
      <c r="L99" s="285" t="n">
        <f aca="false">IF(L23=1,0,(IF(K23&lt;&gt;1,0,$D$102*L38)))</f>
        <v>0</v>
      </c>
      <c r="M99" s="285" t="n">
        <f aca="false">IF(M23=1,0,(IF(L23&lt;&gt;1,0,$D$102*M38)))</f>
        <v>0</v>
      </c>
      <c r="N99" s="286" t="n">
        <f aca="false">IF(N23=1,0,(IF(M23&lt;&gt;1,0,$D$102*N38)))</f>
        <v>0</v>
      </c>
      <c r="O99" s="141"/>
      <c r="P99" s="140"/>
    </row>
    <row r="100" customFormat="false" ht="15" hidden="false" customHeight="false" outlineLevel="1" collapsed="false">
      <c r="A100" s="5"/>
      <c r="B100" s="140"/>
      <c r="C100" s="205" t="s">
        <v>72</v>
      </c>
      <c r="D100" s="201"/>
      <c r="E100" s="285" t="n">
        <f aca="false">IF(E24=1,0,(IF(D24&lt;&gt;1,0,$D$102*E39)))</f>
        <v>21840</v>
      </c>
      <c r="F100" s="285" t="n">
        <f aca="false">IF(F24=1,0,(IF(E24&lt;&gt;1,0,$D$102*F39)))</f>
        <v>0</v>
      </c>
      <c r="G100" s="285" t="n">
        <f aca="false">IF(G24=1,0,(IF(F24&lt;&gt;1,0,$D$102*G39)))</f>
        <v>0</v>
      </c>
      <c r="H100" s="285" t="n">
        <f aca="false">IF(H24=1,0,(IF(G24&lt;&gt;1,0,$D$102*H39)))</f>
        <v>0</v>
      </c>
      <c r="I100" s="285" t="n">
        <f aca="false">IF(I24=1,0,(IF(H24&lt;&gt;1,0,$D$102*I39)))</f>
        <v>0</v>
      </c>
      <c r="J100" s="285" t="n">
        <f aca="false">IF(J24=1,0,(IF(I24&lt;&gt;1,0,$D$102*J39)))</f>
        <v>0</v>
      </c>
      <c r="K100" s="285" t="n">
        <f aca="false">IF(K24=1,0,(IF(J24&lt;&gt;1,0,$D$102*K39)))</f>
        <v>0</v>
      </c>
      <c r="L100" s="285" t="n">
        <f aca="false">IF(L24=1,0,(IF(K24&lt;&gt;1,0,$D$102*L39)))</f>
        <v>0</v>
      </c>
      <c r="M100" s="285" t="n">
        <f aca="false">IF(M24=1,0,(IF(L24&lt;&gt;1,0,$D$102*M39)))</f>
        <v>0</v>
      </c>
      <c r="N100" s="286" t="n">
        <f aca="false">IF(N24=1,0,(IF(M24&lt;&gt;1,0,$D$102*N39)))</f>
        <v>0</v>
      </c>
      <c r="O100" s="141"/>
      <c r="P100" s="140"/>
    </row>
    <row r="101" customFormat="false" ht="15" hidden="false" customHeight="false" outlineLevel="1" collapsed="false">
      <c r="A101" s="5"/>
      <c r="B101" s="140"/>
      <c r="C101" s="205" t="s">
        <v>74</v>
      </c>
      <c r="D101" s="201"/>
      <c r="E101" s="285" t="n">
        <f aca="false">IF(E25=1,0,(IF(D25&lt;&gt;1,0,$D$102*E40)))</f>
        <v>21840</v>
      </c>
      <c r="F101" s="285" t="n">
        <f aca="false">IF(F25=1,0,(IF(E25&lt;&gt;1,0,$D$102*F40)))</f>
        <v>0</v>
      </c>
      <c r="G101" s="285" t="n">
        <f aca="false">IF(G25=1,0,(IF(F25&lt;&gt;1,0,$D$102*G40)))</f>
        <v>0</v>
      </c>
      <c r="H101" s="285" t="n">
        <f aca="false">IF(H25=1,0,(IF(G25&lt;&gt;1,0,$D$102*H40)))</f>
        <v>0</v>
      </c>
      <c r="I101" s="285" t="n">
        <f aca="false">IF(I25=1,0,(IF(H25&lt;&gt;1,0,$D$102*I40)))</f>
        <v>0</v>
      </c>
      <c r="J101" s="285" t="n">
        <f aca="false">IF(J25=1,0,(IF(I25&lt;&gt;1,0,$D$102*J40)))</f>
        <v>0</v>
      </c>
      <c r="K101" s="285" t="n">
        <f aca="false">IF(K25=1,0,(IF(J25&lt;&gt;1,0,$D$102*K40)))</f>
        <v>0</v>
      </c>
      <c r="L101" s="285" t="n">
        <f aca="false">IF(L25=1,0,(IF(K25&lt;&gt;1,0,$D$102*L40)))</f>
        <v>0</v>
      </c>
      <c r="M101" s="285" t="n">
        <f aca="false">IF(M25=1,0,(IF(L25&lt;&gt;1,0,$D$102*M40)))</f>
        <v>0</v>
      </c>
      <c r="N101" s="286" t="n">
        <f aca="false">IF(N25=1,0,(IF(M25&lt;&gt;1,0,$D$102*N40)))</f>
        <v>0</v>
      </c>
      <c r="O101" s="141"/>
      <c r="P101" s="140"/>
    </row>
    <row r="102" customFormat="false" ht="15" hidden="false" customHeight="false" outlineLevel="1" collapsed="false">
      <c r="A102" s="5"/>
      <c r="B102" s="140"/>
      <c r="C102" s="282" t="s">
        <v>111</v>
      </c>
      <c r="D102" s="287" t="n">
        <v>0.12</v>
      </c>
      <c r="E102" s="195" t="n">
        <f aca="false">SUM(E97:E101)</f>
        <v>43680</v>
      </c>
      <c r="F102" s="195" t="n">
        <f aca="false">SUM(F97:F101)</f>
        <v>0</v>
      </c>
      <c r="G102" s="195" t="n">
        <f aca="false">SUM(G97:G101)</f>
        <v>0</v>
      </c>
      <c r="H102" s="195" t="n">
        <f aca="false">SUM(H97:H101)</f>
        <v>0</v>
      </c>
      <c r="I102" s="195" t="n">
        <f aca="false">SUM(I97:I101)</f>
        <v>0</v>
      </c>
      <c r="J102" s="195" t="n">
        <f aca="false">SUM(J97:J101)</f>
        <v>0</v>
      </c>
      <c r="K102" s="195" t="n">
        <f aca="false">SUM(K97:K101)</f>
        <v>0</v>
      </c>
      <c r="L102" s="195" t="n">
        <f aca="false">SUM(L97:L101)</f>
        <v>0</v>
      </c>
      <c r="M102" s="195" t="n">
        <f aca="false">SUM(M97:M101)</f>
        <v>24584.4188315682</v>
      </c>
      <c r="N102" s="248" t="n">
        <f aca="false">SUM(N97:N101)</f>
        <v>25337.0802696423</v>
      </c>
      <c r="O102" s="141"/>
      <c r="P102" s="140"/>
    </row>
    <row r="103" customFormat="false" ht="15" hidden="false" customHeight="false" outlineLevel="1" collapsed="false">
      <c r="A103" s="5"/>
      <c r="B103" s="140"/>
      <c r="C103" s="249" t="s">
        <v>112</v>
      </c>
      <c r="D103" s="275"/>
      <c r="E103" s="239" t="n">
        <f aca="false">SUM(E95:E96)+E102</f>
        <v>108680</v>
      </c>
      <c r="F103" s="239" t="n">
        <f aca="false">SUM(F95:F96)+F102</f>
        <v>250000</v>
      </c>
      <c r="G103" s="239" t="n">
        <f aca="false">SUM(G95:G96)+G102</f>
        <v>0</v>
      </c>
      <c r="H103" s="239" t="n">
        <f aca="false">SUM(H95:H96)+H102</f>
        <v>0</v>
      </c>
      <c r="I103" s="239" t="n">
        <f aca="false">SUM(I95:I96)+I102</f>
        <v>0</v>
      </c>
      <c r="J103" s="239" t="n">
        <f aca="false">SUM(J95:J96)+J102</f>
        <v>0</v>
      </c>
      <c r="K103" s="239" t="n">
        <f aca="false">SUM(K95:K96)+K102</f>
        <v>0</v>
      </c>
      <c r="L103" s="239" t="n">
        <f aca="false">SUM(L95:L96)+L102</f>
        <v>400000</v>
      </c>
      <c r="M103" s="239" t="n">
        <f aca="false">SUM(M95:M96)+M102</f>
        <v>59584.4188315682</v>
      </c>
      <c r="N103" s="251" t="n">
        <f aca="false">SUM(N95:N96)+N102</f>
        <v>61337.0802696423</v>
      </c>
      <c r="O103" s="141"/>
      <c r="P103" s="140"/>
    </row>
    <row r="104" customFormat="false" ht="15" hidden="false" customHeight="false" outlineLevel="0" collapsed="false">
      <c r="A104" s="5"/>
      <c r="B104" s="140"/>
      <c r="C104" s="230"/>
      <c r="D104" s="231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140"/>
    </row>
    <row r="105" customFormat="false" ht="15" hidden="false" customHeight="false" outlineLevel="0" collapsed="false">
      <c r="A105" s="5"/>
      <c r="B105" s="140"/>
      <c r="C105" s="252" t="s">
        <v>113</v>
      </c>
      <c r="D105" s="276"/>
      <c r="E105" s="254" t="n">
        <f aca="false">E90-E103</f>
        <v>566992</v>
      </c>
      <c r="F105" s="254" t="n">
        <f aca="false">F90-F103</f>
        <v>644942.72</v>
      </c>
      <c r="G105" s="254" t="n">
        <f aca="false">G90-G103</f>
        <v>906793.62876</v>
      </c>
      <c r="H105" s="254" t="n">
        <f aca="false">H90-H103</f>
        <v>919441.6726914</v>
      </c>
      <c r="I105" s="254" t="n">
        <f aca="false">I90-I103</f>
        <v>937074.760071771</v>
      </c>
      <c r="J105" s="254" t="n">
        <f aca="false">J90-J103</f>
        <v>950095.573008647</v>
      </c>
      <c r="K105" s="254" t="n">
        <f aca="false">K90-K103</f>
        <v>963306.831970293</v>
      </c>
      <c r="L105" s="254" t="n">
        <f aca="false">L90-L103</f>
        <v>576711.296323693</v>
      </c>
      <c r="M105" s="254" t="n">
        <f aca="false">M90-M103</f>
        <v>940737.086362163</v>
      </c>
      <c r="N105" s="255" t="n">
        <f aca="false">N90-N103</f>
        <v>953212.167266705</v>
      </c>
      <c r="O105" s="141"/>
      <c r="P105" s="140"/>
    </row>
    <row r="106" customFormat="false" ht="15" hidden="false" customHeight="false" outlineLevel="0" collapsed="false">
      <c r="A106" s="5"/>
      <c r="B106" s="140"/>
      <c r="C106" s="142"/>
      <c r="D106" s="277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141"/>
      <c r="P106" s="140"/>
    </row>
    <row r="107" customFormat="false" ht="15" hidden="false" customHeight="false" outlineLevel="0" collapsed="false">
      <c r="A107" s="5"/>
      <c r="B107" s="140"/>
      <c r="C107" s="142"/>
      <c r="D107" s="277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141"/>
      <c r="P107" s="140"/>
    </row>
    <row r="108" customFormat="false" ht="15" hidden="false" customHeight="false" outlineLevel="0" collapsed="false">
      <c r="A108" s="5"/>
      <c r="B108" s="140"/>
      <c r="C108" s="230"/>
      <c r="D108" s="231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140"/>
    </row>
    <row r="109" customFormat="false" ht="15" hidden="false" customHeight="false" outlineLevel="1" collapsed="false">
      <c r="A109" s="5"/>
      <c r="B109" s="140"/>
      <c r="C109" s="191" t="s">
        <v>114</v>
      </c>
      <c r="D109" s="288" t="n">
        <v>0.005</v>
      </c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90"/>
      <c r="P109" s="140"/>
    </row>
    <row r="110" customFormat="false" ht="15" hidden="false" customHeight="false" outlineLevel="1" collapsed="false">
      <c r="A110" s="5"/>
      <c r="B110" s="140"/>
      <c r="C110" s="205" t="s">
        <v>115</v>
      </c>
      <c r="D110" s="291" t="n">
        <f aca="false">D130+D109</f>
        <v>0.065</v>
      </c>
      <c r="E110" s="195"/>
      <c r="F110" s="195"/>
      <c r="G110" s="195"/>
      <c r="H110" s="195"/>
      <c r="I110" s="195"/>
      <c r="J110" s="195"/>
      <c r="K110" s="195"/>
      <c r="L110" s="195"/>
      <c r="M110" s="195"/>
      <c r="N110" s="141"/>
      <c r="O110" s="248" t="n">
        <f aca="false">O47/D110</f>
        <v>17106370.4705525</v>
      </c>
      <c r="P110" s="140"/>
    </row>
    <row r="111" customFormat="false" ht="15" hidden="false" customHeight="false" outlineLevel="1" collapsed="false">
      <c r="A111" s="5"/>
      <c r="B111" s="140"/>
      <c r="C111" s="282" t="s">
        <v>116</v>
      </c>
      <c r="D111" s="272" t="n">
        <v>0.02</v>
      </c>
      <c r="E111" s="195"/>
      <c r="F111" s="195"/>
      <c r="G111" s="195"/>
      <c r="H111" s="195"/>
      <c r="I111" s="195"/>
      <c r="J111" s="195"/>
      <c r="K111" s="195"/>
      <c r="L111" s="195"/>
      <c r="M111" s="195"/>
      <c r="N111" s="141"/>
      <c r="O111" s="248" t="n">
        <f aca="false">$O$110*D111</f>
        <v>342127.409411051</v>
      </c>
      <c r="P111" s="140"/>
    </row>
    <row r="112" customFormat="false" ht="15" hidden="false" customHeight="false" outlineLevel="1" collapsed="false">
      <c r="A112" s="5"/>
      <c r="B112" s="140"/>
      <c r="C112" s="205" t="s">
        <v>117</v>
      </c>
      <c r="D112" s="272" t="n">
        <v>0.005</v>
      </c>
      <c r="E112" s="195"/>
      <c r="F112" s="195"/>
      <c r="G112" s="195"/>
      <c r="H112" s="195"/>
      <c r="I112" s="195"/>
      <c r="J112" s="195"/>
      <c r="K112" s="195"/>
      <c r="L112" s="195"/>
      <c r="M112" s="195"/>
      <c r="N112" s="141"/>
      <c r="O112" s="248" t="n">
        <f aca="false">$O$110*D112</f>
        <v>85531.8523527627</v>
      </c>
      <c r="P112" s="140"/>
    </row>
    <row r="113" customFormat="false" ht="15" hidden="false" customHeight="false" outlineLevel="1" collapsed="false">
      <c r="A113" s="5"/>
      <c r="B113" s="140"/>
      <c r="C113" s="197" t="s">
        <v>118</v>
      </c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4" t="n">
        <f aca="false">O110-O111-O112</f>
        <v>16678711.2087887</v>
      </c>
      <c r="P113" s="140"/>
    </row>
    <row r="114" customFormat="false" ht="15" hidden="false" customHeight="false" outlineLevel="0" collapsed="false">
      <c r="A114" s="5"/>
      <c r="B114" s="140"/>
      <c r="C114" s="142"/>
      <c r="D114" s="277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140"/>
    </row>
    <row r="115" customFormat="false" ht="15" hidden="false" customHeight="false" outlineLevel="0" collapsed="false">
      <c r="A115" s="5"/>
      <c r="B115" s="140"/>
      <c r="C115" s="142"/>
      <c r="D115" s="277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140"/>
    </row>
    <row r="116" customFormat="false" ht="15" hidden="false" customHeight="false" outlineLevel="0" collapsed="false">
      <c r="A116" s="5"/>
      <c r="B116" s="140"/>
      <c r="C116" s="230"/>
      <c r="D116" s="231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140"/>
    </row>
    <row r="117" customFormat="false" ht="15" hidden="false" customHeight="false" outlineLevel="1" collapsed="false">
      <c r="A117" s="5"/>
      <c r="B117" s="140"/>
      <c r="C117" s="252" t="s">
        <v>119</v>
      </c>
      <c r="D117" s="276"/>
      <c r="E117" s="254" t="n">
        <f aca="false">E105+E113</f>
        <v>566992</v>
      </c>
      <c r="F117" s="254" t="n">
        <f aca="false">F105+F113</f>
        <v>644942.72</v>
      </c>
      <c r="G117" s="254" t="n">
        <f aca="false">G105+G113</f>
        <v>906793.62876</v>
      </c>
      <c r="H117" s="254" t="n">
        <f aca="false">H105+H113</f>
        <v>919441.6726914</v>
      </c>
      <c r="I117" s="254" t="n">
        <f aca="false">I105+I113</f>
        <v>937074.760071771</v>
      </c>
      <c r="J117" s="254" t="n">
        <f aca="false">J105+J113</f>
        <v>950095.573008647</v>
      </c>
      <c r="K117" s="254" t="n">
        <f aca="false">K105+K113</f>
        <v>963306.831970293</v>
      </c>
      <c r="L117" s="254" t="n">
        <f aca="false">L105+L113</f>
        <v>576711.296323693</v>
      </c>
      <c r="M117" s="254" t="n">
        <f aca="false">M105+M113</f>
        <v>940737.086362163</v>
      </c>
      <c r="N117" s="254" t="n">
        <f aca="false">N105+N113</f>
        <v>953212.167266705</v>
      </c>
      <c r="O117" s="255" t="n">
        <f aca="false">O105+O113</f>
        <v>16678711.2087887</v>
      </c>
      <c r="P117" s="140"/>
    </row>
    <row r="118" customFormat="false" ht="15" hidden="false" customHeight="false" outlineLevel="1" collapsed="false">
      <c r="A118" s="5"/>
      <c r="B118" s="140"/>
      <c r="C118" s="193" t="s">
        <v>120</v>
      </c>
      <c r="D118" s="272" t="n">
        <v>0.075</v>
      </c>
      <c r="E118" s="295" t="n">
        <f aca="false">1/(1+$D$118)^(E33-1)</f>
        <v>1</v>
      </c>
      <c r="F118" s="295" t="n">
        <f aca="false">1/(1+$D$118)^(F33-1)</f>
        <v>0.930232558139535</v>
      </c>
      <c r="G118" s="295" t="n">
        <f aca="false">1/(1+$D$118)^(G33-1)</f>
        <v>0.865332612222823</v>
      </c>
      <c r="H118" s="295" t="n">
        <f aca="false">1/(1+$D$118)^(H33-1)</f>
        <v>0.804960569509603</v>
      </c>
      <c r="I118" s="295" t="n">
        <f aca="false">1/(1+$D$118)^(I33-1)</f>
        <v>0.748800529776375</v>
      </c>
      <c r="J118" s="295" t="n">
        <f aca="false">1/(1+$D$118)^(J33-1)</f>
        <v>0.696558632350116</v>
      </c>
      <c r="K118" s="295" t="n">
        <f aca="false">1/(1+$D$118)^(K33-1)</f>
        <v>0.647961518465224</v>
      </c>
      <c r="L118" s="295" t="n">
        <f aca="false">1/(1+$D$118)^(L33-1)</f>
        <v>0.602754900897883</v>
      </c>
      <c r="M118" s="295" t="n">
        <f aca="false">1/(1+$D$118)^(M33-1)</f>
        <v>0.56070223339338</v>
      </c>
      <c r="N118" s="295" t="n">
        <f aca="false">1/(1+$D$118)^(N33-1)</f>
        <v>0.521583472924074</v>
      </c>
      <c r="O118" s="296" t="n">
        <f aca="false">1/(1+$D$118)^(O33-1)</f>
        <v>0.485193928301464</v>
      </c>
      <c r="P118" s="140"/>
    </row>
    <row r="119" customFormat="false" ht="15" hidden="false" customHeight="false" outlineLevel="1" collapsed="false">
      <c r="A119" s="5"/>
      <c r="B119" s="140"/>
      <c r="C119" s="191" t="s">
        <v>121</v>
      </c>
      <c r="D119" s="297"/>
      <c r="E119" s="245" t="n">
        <f aca="false">E105/(1+$D$118)^(E$33-1)</f>
        <v>566992</v>
      </c>
      <c r="F119" s="245" t="n">
        <f aca="false">F105/(1+$D$118)^(F$33-1)</f>
        <v>599946.71627907</v>
      </c>
      <c r="G119" s="245" t="n">
        <f aca="false">G105/(1+$D$118)^(G$33-1)</f>
        <v>784678.099521904</v>
      </c>
      <c r="H119" s="245" t="n">
        <f aca="false">H105/(1+$D$118)^(H$33-1)</f>
        <v>740114.292480531</v>
      </c>
      <c r="I119" s="245" t="n">
        <f aca="false">I105/(1+$D$118)^(I$33-1)</f>
        <v>701682.076781811</v>
      </c>
      <c r="J119" s="245" t="n">
        <f aca="false">J105/(1+$D$118)^(J$33-1)</f>
        <v>661797.272936803</v>
      </c>
      <c r="K119" s="245" t="n">
        <f aca="false">K105/(1+$D$118)^(K$33-1)</f>
        <v>624185.757591396</v>
      </c>
      <c r="L119" s="245" t="n">
        <f aca="false">L105/(1+$D$118)^(L$33-1)</f>
        <v>347615.560262278</v>
      </c>
      <c r="M119" s="245" t="n">
        <f aca="false">M105/(1+$D$118)^(M$33-1)</f>
        <v>527473.385359246</v>
      </c>
      <c r="N119" s="245" t="n">
        <f aca="false">N105/(1+$D$118)^(N$33-1)</f>
        <v>497179.712636452</v>
      </c>
      <c r="O119" s="246" t="n">
        <f aca="false">O105/(1+$D$118)^(O$33-1)</f>
        <v>0</v>
      </c>
      <c r="P119" s="140"/>
    </row>
    <row r="120" customFormat="false" ht="15" hidden="false" customHeight="false" outlineLevel="1" collapsed="false">
      <c r="A120" s="5"/>
      <c r="B120" s="140"/>
      <c r="C120" s="298" t="s">
        <v>122</v>
      </c>
      <c r="D120" s="299"/>
      <c r="E120" s="300" t="n">
        <f aca="false">SUM(E119:O119)</f>
        <v>6051664.87384949</v>
      </c>
      <c r="F120" s="301" t="n">
        <f aca="false">E120/$D$124</f>
        <v>0.427858674398323</v>
      </c>
      <c r="G120" s="302"/>
      <c r="H120" s="302"/>
      <c r="I120" s="302"/>
      <c r="J120" s="302"/>
      <c r="K120" s="302"/>
      <c r="L120" s="302"/>
      <c r="M120" s="302"/>
      <c r="N120" s="302"/>
      <c r="O120" s="303"/>
      <c r="P120" s="140"/>
    </row>
    <row r="121" customFormat="false" ht="15" hidden="false" customHeight="false" outlineLevel="1" collapsed="false">
      <c r="A121" s="5"/>
      <c r="B121" s="140"/>
      <c r="C121" s="191" t="s">
        <v>123</v>
      </c>
      <c r="D121" s="297"/>
      <c r="E121" s="245" t="n">
        <f aca="false">E113/(1+$D$118)^(E$33-1)</f>
        <v>0</v>
      </c>
      <c r="F121" s="245" t="n">
        <f aca="false">F113/(1+$D$118)^(F$33-1)</f>
        <v>0</v>
      </c>
      <c r="G121" s="245" t="n">
        <f aca="false">G113/(1+$D$118)^(G$33-1)</f>
        <v>0</v>
      </c>
      <c r="H121" s="245" t="n">
        <f aca="false">H113/(1+$D$118)^(H$33-1)</f>
        <v>0</v>
      </c>
      <c r="I121" s="245" t="n">
        <f aca="false">I113/(1+$D$118)^(I$33-1)</f>
        <v>0</v>
      </c>
      <c r="J121" s="245" t="n">
        <f aca="false">J113/(1+$D$118)^(J$33-1)</f>
        <v>0</v>
      </c>
      <c r="K121" s="245" t="n">
        <f aca="false">K113/(1+$D$118)^(K$33-1)</f>
        <v>0</v>
      </c>
      <c r="L121" s="245" t="n">
        <f aca="false">L113/(1+$D$118)^(L$33-1)</f>
        <v>0</v>
      </c>
      <c r="M121" s="245" t="n">
        <f aca="false">M113/(1+$D$118)^(M$33-1)</f>
        <v>0</v>
      </c>
      <c r="N121" s="245" t="n">
        <f aca="false">N113/(1+$D$118)^(N$33-1)</f>
        <v>0</v>
      </c>
      <c r="O121" s="246" t="n">
        <f aca="false">O113/(1+$D$118)^(O$33-1)</f>
        <v>8092409.41039787</v>
      </c>
      <c r="P121" s="140"/>
    </row>
    <row r="122" customFormat="false" ht="15" hidden="false" customHeight="false" outlineLevel="1" collapsed="false">
      <c r="A122" s="5"/>
      <c r="B122" s="140"/>
      <c r="C122" s="298" t="s">
        <v>124</v>
      </c>
      <c r="D122" s="299"/>
      <c r="E122" s="300" t="n">
        <f aca="false">SUM(E121:O121)</f>
        <v>8092409.41039787</v>
      </c>
      <c r="F122" s="301" t="n">
        <f aca="false">E122/$D$124</f>
        <v>0.572141325601677</v>
      </c>
      <c r="G122" s="299"/>
      <c r="H122" s="299"/>
      <c r="I122" s="299"/>
      <c r="J122" s="299"/>
      <c r="K122" s="299"/>
      <c r="L122" s="299"/>
      <c r="M122" s="299"/>
      <c r="N122" s="299"/>
      <c r="O122" s="304"/>
      <c r="P122" s="140"/>
    </row>
    <row r="123" customFormat="false" ht="15" hidden="false" customHeight="false" outlineLevel="1" collapsed="false">
      <c r="A123" s="5"/>
      <c r="B123" s="140"/>
      <c r="C123" s="252" t="s">
        <v>125</v>
      </c>
      <c r="D123" s="305"/>
      <c r="E123" s="306" t="n">
        <f aca="false">E117/(1+$D$118)^(E$33-1)</f>
        <v>566992</v>
      </c>
      <c r="F123" s="306" t="n">
        <f aca="false">F117/(1+$D$118)^(F$33-1)</f>
        <v>599946.71627907</v>
      </c>
      <c r="G123" s="306" t="n">
        <f aca="false">G117/(1+$D$118)^(G$33-1)</f>
        <v>784678.099521904</v>
      </c>
      <c r="H123" s="306" t="n">
        <f aca="false">H117/(1+$D$118)^(H$33-1)</f>
        <v>740114.292480531</v>
      </c>
      <c r="I123" s="306" t="n">
        <f aca="false">I117/(1+$D$118)^(I$33-1)</f>
        <v>701682.076781811</v>
      </c>
      <c r="J123" s="306" t="n">
        <f aca="false">J117/(1+$D$118)^(J$33-1)</f>
        <v>661797.272936803</v>
      </c>
      <c r="K123" s="306" t="n">
        <f aca="false">K117/(1+$D$118)^(K$33-1)</f>
        <v>624185.757591396</v>
      </c>
      <c r="L123" s="306" t="n">
        <f aca="false">L117/(1+$D$118)^(L$33-1)</f>
        <v>347615.560262278</v>
      </c>
      <c r="M123" s="306" t="n">
        <f aca="false">M117/(1+$D$118)^(M$33-1)</f>
        <v>527473.385359246</v>
      </c>
      <c r="N123" s="306" t="n">
        <f aca="false">N117/(1+$D$118)^(N$33-1)</f>
        <v>497179.712636452</v>
      </c>
      <c r="O123" s="307" t="n">
        <f aca="false">O117/(1+$D$118)^(O$33-1)</f>
        <v>8092409.41039787</v>
      </c>
      <c r="P123" s="140"/>
    </row>
    <row r="124" customFormat="false" ht="15" hidden="false" customHeight="false" outlineLevel="1" collapsed="false">
      <c r="A124" s="5"/>
      <c r="B124" s="140"/>
      <c r="C124" s="308" t="s">
        <v>126</v>
      </c>
      <c r="D124" s="309" t="n">
        <f aca="false">SUM(E123:O123)</f>
        <v>14144074.284247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304"/>
      <c r="P124" s="140"/>
    </row>
    <row r="125" customFormat="false" ht="15" hidden="false" customHeight="false" outlineLevel="0" collapsed="false">
      <c r="A125" s="5"/>
      <c r="B125" s="140"/>
      <c r="C125" s="142"/>
      <c r="D125" s="31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0"/>
    </row>
    <row r="126" customFormat="false" ht="15" hidden="false" customHeight="false" outlineLevel="0" collapsed="false">
      <c r="A126" s="5"/>
      <c r="B126" s="140"/>
      <c r="C126" s="142"/>
      <c r="D126" s="31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0"/>
    </row>
    <row r="127" customFormat="false" ht="15" hidden="false" customHeight="false" outlineLevel="0" collapsed="false">
      <c r="A127" s="5"/>
      <c r="B127" s="140"/>
      <c r="C127" s="140"/>
      <c r="D127" s="141"/>
      <c r="E127" s="31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0"/>
    </row>
    <row r="128" customFormat="false" ht="15" hidden="false" customHeight="false" outlineLevel="1" collapsed="false">
      <c r="A128" s="5"/>
      <c r="B128" s="140"/>
      <c r="C128" s="191" t="s">
        <v>127</v>
      </c>
      <c r="D128" s="312" t="n">
        <f aca="false">E77/D124</f>
        <v>0.0530752302988167</v>
      </c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0"/>
    </row>
    <row r="129" customFormat="false" ht="15" hidden="false" customHeight="false" outlineLevel="1" collapsed="false">
      <c r="A129" s="5"/>
      <c r="B129" s="140"/>
      <c r="C129" s="193" t="s">
        <v>128</v>
      </c>
      <c r="D129" s="313" t="n">
        <f aca="false">E47/D124</f>
        <v>0.0671305863443806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0"/>
    </row>
    <row r="130" customFormat="false" ht="15" hidden="false" customHeight="false" outlineLevel="1" collapsed="false">
      <c r="A130" s="5"/>
      <c r="B130" s="140"/>
      <c r="C130" s="193" t="s">
        <v>129</v>
      </c>
      <c r="D130" s="314" t="n">
        <v>0.06</v>
      </c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0"/>
    </row>
    <row r="131" customFormat="false" ht="15" hidden="false" customHeight="false" outlineLevel="1" collapsed="false">
      <c r="A131" s="5"/>
      <c r="B131" s="140"/>
      <c r="C131" s="315" t="s">
        <v>130</v>
      </c>
      <c r="D131" s="314" t="n">
        <v>0.0025</v>
      </c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0"/>
    </row>
    <row r="132" customFormat="false" ht="15" hidden="false" customHeight="false" outlineLevel="1" collapsed="false">
      <c r="A132" s="5"/>
      <c r="B132" s="140"/>
      <c r="C132" s="197" t="s">
        <v>131</v>
      </c>
      <c r="D132" s="316" t="n">
        <f aca="false">SUM(D130:D131)</f>
        <v>0.0625</v>
      </c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0"/>
    </row>
    <row r="133" customFormat="false" ht="15" hidden="false" customHeight="false" outlineLevel="1" collapsed="false">
      <c r="A133" s="5"/>
      <c r="B133" s="140"/>
      <c r="C133" s="142"/>
      <c r="D133" s="317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0"/>
    </row>
    <row r="134" customFormat="false" ht="15" hidden="false" customHeight="false" outlineLevel="1" collapsed="false">
      <c r="A134" s="5"/>
      <c r="B134" s="140"/>
      <c r="C134" s="318" t="s">
        <v>132</v>
      </c>
      <c r="D134" s="319" t="n">
        <f aca="false">E41/D132</f>
        <v>14392000</v>
      </c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0"/>
    </row>
    <row r="135" customFormat="false" ht="15" hidden="false" customHeight="false" outlineLevel="1" collapsed="false">
      <c r="A135" s="5"/>
      <c r="B135" s="140"/>
      <c r="C135" s="298" t="s">
        <v>133</v>
      </c>
      <c r="D135" s="320" t="n">
        <f aca="false">(D29)/D130</f>
        <v>15166666.6666667</v>
      </c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0"/>
    </row>
    <row r="136" customFormat="false" ht="15" hidden="false" customHeight="false" outlineLevel="0" collapsed="false">
      <c r="B136" s="140"/>
      <c r="C136" s="140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0"/>
    </row>
  </sheetData>
  <sheetProtection sheet="true" password="9073" objects="true" scenarios="true" selectLockedCells="true"/>
  <mergeCells count="2">
    <mergeCell ref="B1:O1"/>
    <mergeCell ref="A4:A135"/>
  </mergeCells>
  <conditionalFormatting sqref="E21:O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476562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3.7"/>
    <col collapsed="false" customWidth="true" hidden="false" outlineLevel="0" max="3" min="3" style="135" width="7.14"/>
    <col collapsed="false" customWidth="true" hidden="false" outlineLevel="0" max="4" min="4" style="120" width="8.99"/>
    <col collapsed="false" customWidth="true" hidden="false" outlineLevel="0" max="5" min="5" style="120" width="13.99"/>
    <col collapsed="false" customWidth="true" hidden="false" outlineLevel="0" max="6" min="6" style="120" width="8.99"/>
    <col collapsed="false" customWidth="true" hidden="false" outlineLevel="0" max="7" min="7" style="120" width="12.56"/>
    <col collapsed="false" customWidth="true" hidden="false" outlineLevel="0" max="8" min="8" style="120" width="10.56"/>
    <col collapsed="false" customWidth="true" hidden="false" outlineLevel="0" max="9" min="9" style="120" width="7.28"/>
    <col collapsed="false" customWidth="true" hidden="false" outlineLevel="0" max="10" min="10" style="120" width="7.85"/>
    <col collapsed="false" customWidth="true" hidden="false" outlineLevel="0" max="11" min="11" style="120" width="12.42"/>
    <col collapsed="false" customWidth="false" hidden="false" outlineLevel="0" max="12" min="12" style="119" width="11.85"/>
    <col collapsed="false" customWidth="true" hidden="false" outlineLevel="0" max="13" min="13" style="119" width="23.7"/>
    <col collapsed="false" customWidth="false" hidden="false" outlineLevel="0" max="257" min="14" style="118" width="11.85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121"/>
    </row>
    <row r="2" customFormat="false" ht="15" hidden="false" customHeight="false" outlineLevel="0" collapsed="false">
      <c r="B2" s="122"/>
      <c r="C2" s="134"/>
      <c r="D2" s="123"/>
      <c r="E2" s="123"/>
      <c r="F2" s="123"/>
      <c r="G2" s="123"/>
      <c r="H2" s="123"/>
      <c r="I2" s="123"/>
      <c r="J2" s="123"/>
      <c r="K2" s="123"/>
      <c r="L2" s="92"/>
    </row>
    <row r="3" customFormat="false" ht="15" hidden="false" customHeight="false" outlineLevel="0" collapsed="false">
      <c r="B3" s="122"/>
      <c r="C3" s="132" t="s">
        <v>134</v>
      </c>
      <c r="D3" s="123"/>
      <c r="E3" s="123"/>
      <c r="F3" s="123"/>
      <c r="G3" s="123"/>
      <c r="H3" s="123"/>
      <c r="I3" s="123"/>
      <c r="J3" s="123"/>
      <c r="K3" s="123"/>
      <c r="L3" s="92"/>
    </row>
    <row r="4" customFormat="false" ht="15" hidden="false" customHeight="true" outlineLevel="0" collapsed="false">
      <c r="A4" s="5" t="s">
        <v>1</v>
      </c>
      <c r="B4" s="122"/>
      <c r="C4" s="134"/>
      <c r="D4" s="123"/>
      <c r="E4" s="123"/>
      <c r="F4" s="123"/>
      <c r="G4" s="123"/>
      <c r="H4" s="123"/>
      <c r="I4" s="123"/>
      <c r="J4" s="123"/>
      <c r="K4" s="123"/>
      <c r="L4" s="92"/>
    </row>
    <row r="5" customFormat="false" ht="31.5" hidden="false" customHeight="false" outlineLevel="0" collapsed="false">
      <c r="A5" s="5"/>
      <c r="B5" s="122"/>
      <c r="C5" s="321"/>
      <c r="D5" s="322" t="s">
        <v>135</v>
      </c>
      <c r="E5" s="322" t="s">
        <v>136</v>
      </c>
      <c r="F5" s="322" t="s">
        <v>137</v>
      </c>
      <c r="G5" s="322" t="s">
        <v>62</v>
      </c>
      <c r="H5" s="322" t="s">
        <v>138</v>
      </c>
      <c r="I5" s="322" t="s">
        <v>63</v>
      </c>
      <c r="J5" s="322" t="s">
        <v>64</v>
      </c>
      <c r="K5" s="322" t="s">
        <v>139</v>
      </c>
      <c r="L5" s="92"/>
      <c r="M5" s="323"/>
    </row>
    <row r="6" customFormat="false" ht="15" hidden="false" customHeight="false" outlineLevel="0" collapsed="false">
      <c r="A6" s="5"/>
      <c r="B6" s="122"/>
      <c r="C6" s="324" t="str">
        <f aca="false">'Tabelle 3.11 --&gt; 3.20'!C6</f>
        <v>Unità 1</v>
      </c>
      <c r="D6" s="325" t="n">
        <f aca="false">'Tabelle 3.11 --&gt; 3.20'!D6</f>
        <v>700</v>
      </c>
      <c r="E6" s="326" t="n">
        <f aca="false">'Tabelle 3.11 --&gt; 3.20'!F6</f>
        <v>168000</v>
      </c>
      <c r="F6" s="327" t="n">
        <f aca="false">E6/D6</f>
        <v>240</v>
      </c>
      <c r="G6" s="326" t="n">
        <f aca="false">H6*D6</f>
        <v>182000</v>
      </c>
      <c r="H6" s="327" t="n">
        <f aca="false">'Tabelle 3.11 --&gt; 3.20'!H6</f>
        <v>260</v>
      </c>
      <c r="I6" s="123" t="n">
        <f aca="false">'Tabelle 3.11 --&gt; 3.20'!I6</f>
        <v>12</v>
      </c>
      <c r="J6" s="123" t="n">
        <f aca="false">'Tabelle 3.11 --&gt; 3.20'!J6</f>
        <v>9</v>
      </c>
      <c r="K6" s="123" t="n">
        <f aca="false">-I6+J6+6</f>
        <v>3</v>
      </c>
      <c r="L6" s="92"/>
    </row>
    <row r="7" customFormat="false" ht="15" hidden="false" customHeight="false" outlineLevel="0" collapsed="false">
      <c r="A7" s="5"/>
      <c r="B7" s="122"/>
      <c r="C7" s="324" t="str">
        <f aca="false">'Tabelle 3.11 --&gt; 3.20'!C7</f>
        <v>Unità 2</v>
      </c>
      <c r="D7" s="325" t="n">
        <f aca="false">'Tabelle 3.11 --&gt; 3.20'!D7</f>
        <v>700</v>
      </c>
      <c r="E7" s="326" t="n">
        <f aca="false">'Tabelle 3.11 --&gt; 3.20'!F7</f>
        <v>182000</v>
      </c>
      <c r="F7" s="327" t="n">
        <f aca="false">E7/D7</f>
        <v>260</v>
      </c>
      <c r="G7" s="326" t="n">
        <f aca="false">H7*D7</f>
        <v>182000</v>
      </c>
      <c r="H7" s="327" t="n">
        <f aca="false">'Tabelle 3.11 --&gt; 3.20'!H7</f>
        <v>260</v>
      </c>
      <c r="I7" s="123" t="n">
        <f aca="false">'Tabelle 3.11 --&gt; 3.20'!I7</f>
        <v>12</v>
      </c>
      <c r="J7" s="123" t="n">
        <f aca="false">'Tabelle 3.11 --&gt; 3.20'!J7</f>
        <v>8</v>
      </c>
      <c r="K7" s="123" t="n">
        <f aca="false">-I7+J7+6</f>
        <v>2</v>
      </c>
      <c r="L7" s="92"/>
    </row>
    <row r="8" customFormat="false" ht="15" hidden="false" customHeight="false" outlineLevel="0" collapsed="false">
      <c r="A8" s="5"/>
      <c r="B8" s="122"/>
      <c r="C8" s="324" t="str">
        <f aca="false">'Tabelle 3.11 --&gt; 3.20'!C8</f>
        <v>Unità 3</v>
      </c>
      <c r="D8" s="325" t="n">
        <f aca="false">'Tabelle 3.11 --&gt; 3.20'!D8</f>
        <v>700</v>
      </c>
      <c r="E8" s="326" t="n">
        <f aca="false">'Tabelle 3.11 --&gt; 3.20'!F8</f>
        <v>185500</v>
      </c>
      <c r="F8" s="327" t="n">
        <f aca="false">E8/D8</f>
        <v>265</v>
      </c>
      <c r="G8" s="326" t="n">
        <f aca="false">H8*D8</f>
        <v>182000</v>
      </c>
      <c r="H8" s="327" t="n">
        <f aca="false">'Tabelle 3.11 --&gt; 3.20'!H8</f>
        <v>260</v>
      </c>
      <c r="I8" s="123" t="n">
        <f aca="false">'Tabelle 3.11 --&gt; 3.20'!I8</f>
        <v>15</v>
      </c>
      <c r="J8" s="123" t="n">
        <f aca="false">'Tabelle 3.11 --&gt; 3.20'!J8</f>
        <v>14</v>
      </c>
      <c r="K8" s="123" t="n">
        <f aca="false">-I8+J8+6</f>
        <v>5</v>
      </c>
      <c r="L8" s="92"/>
    </row>
    <row r="9" customFormat="false" ht="15" hidden="false" customHeight="false" outlineLevel="0" collapsed="false">
      <c r="A9" s="5"/>
      <c r="B9" s="122"/>
      <c r="C9" s="324" t="str">
        <f aca="false">'Tabelle 3.11 --&gt; 3.20'!C9</f>
        <v>Unità 4</v>
      </c>
      <c r="D9" s="325" t="n">
        <f aca="false">'Tabelle 3.11 --&gt; 3.20'!D9</f>
        <v>700</v>
      </c>
      <c r="E9" s="326" t="n">
        <v>0</v>
      </c>
      <c r="F9" s="327" t="n">
        <f aca="false">E9/D9</f>
        <v>0</v>
      </c>
      <c r="G9" s="326" t="n">
        <f aca="false">H9*D9</f>
        <v>182000</v>
      </c>
      <c r="H9" s="327" t="n">
        <f aca="false">'Tabelle 3.11 --&gt; 3.20'!H9</f>
        <v>260</v>
      </c>
      <c r="I9" s="123" t="n">
        <f aca="false">'Tabelle 3.11 --&gt; 3.20'!I9</f>
        <v>0</v>
      </c>
      <c r="J9" s="123" t="n">
        <f aca="false">'Tabelle 3.11 --&gt; 3.20'!J9</f>
        <v>0</v>
      </c>
      <c r="K9" s="123" t="s">
        <v>140</v>
      </c>
      <c r="L9" s="92"/>
    </row>
    <row r="10" customFormat="false" ht="15" hidden="false" customHeight="false" outlineLevel="0" collapsed="false">
      <c r="A10" s="5"/>
      <c r="B10" s="122"/>
      <c r="C10" s="324" t="str">
        <f aca="false">'Tabelle 3.11 --&gt; 3.20'!C10</f>
        <v>Unità 5</v>
      </c>
      <c r="D10" s="325" t="n">
        <f aca="false">'Tabelle 3.11 --&gt; 3.20'!D10</f>
        <v>700</v>
      </c>
      <c r="E10" s="326" t="n">
        <v>0</v>
      </c>
      <c r="F10" s="327" t="n">
        <f aca="false">E10/D10</f>
        <v>0</v>
      </c>
      <c r="G10" s="326" t="n">
        <f aca="false">H10*D10</f>
        <v>182000</v>
      </c>
      <c r="H10" s="327" t="n">
        <f aca="false">'Tabelle 3.11 --&gt; 3.20'!H10</f>
        <v>260</v>
      </c>
      <c r="I10" s="123" t="n">
        <f aca="false">'Tabelle 3.11 --&gt; 3.20'!I10</f>
        <v>0</v>
      </c>
      <c r="J10" s="123" t="n">
        <f aca="false">'Tabelle 3.11 --&gt; 3.20'!J10</f>
        <v>0</v>
      </c>
      <c r="K10" s="123" t="s">
        <v>140</v>
      </c>
      <c r="L10" s="92"/>
    </row>
    <row r="11" customFormat="false" ht="15" hidden="false" customHeight="false" outlineLevel="0" collapsed="false">
      <c r="A11" s="5"/>
      <c r="B11" s="122"/>
      <c r="C11" s="328"/>
      <c r="D11" s="329"/>
      <c r="E11" s="330"/>
      <c r="F11" s="331"/>
      <c r="G11" s="331"/>
      <c r="H11" s="331"/>
      <c r="I11" s="332"/>
      <c r="J11" s="332"/>
      <c r="K11" s="332"/>
      <c r="L11" s="92"/>
    </row>
    <row r="12" customFormat="false" ht="15" hidden="false" customHeight="false" outlineLevel="0" collapsed="false">
      <c r="A12" s="5"/>
      <c r="B12" s="333"/>
      <c r="C12" s="334" t="str">
        <f aca="false">'Tabelle 3.11 --&gt; 3.20'!C12</f>
        <v>Totale</v>
      </c>
      <c r="D12" s="335" t="n">
        <f aca="false">SUM(D6:D10)</f>
        <v>3500</v>
      </c>
      <c r="E12" s="336" t="n">
        <f aca="false">SUM(E13:E14)</f>
        <v>899500</v>
      </c>
      <c r="F12" s="337" t="n">
        <f aca="false">E12/D12</f>
        <v>257</v>
      </c>
      <c r="G12" s="338" t="str">
        <f aca="false">'Tabelle 3.11 --&gt; 3.20'!H12</f>
        <v>teorico</v>
      </c>
      <c r="H12" s="123"/>
      <c r="I12" s="123"/>
      <c r="J12" s="123"/>
      <c r="K12" s="123"/>
      <c r="L12" s="92"/>
    </row>
    <row r="13" customFormat="false" ht="15" hidden="false" customHeight="false" outlineLevel="0" collapsed="false">
      <c r="A13" s="5"/>
      <c r="B13" s="333"/>
      <c r="C13" s="134" t="str">
        <f aca="false">'Tabelle 3.11 --&gt; 3.20'!C13</f>
        <v>Locati</v>
      </c>
      <c r="D13" s="325" t="n">
        <f aca="false">SUM(D6:D8)</f>
        <v>2100</v>
      </c>
      <c r="E13" s="339" t="n">
        <f aca="false">SUM(E6:E8)</f>
        <v>535500</v>
      </c>
      <c r="F13" s="327" t="n">
        <f aca="false">E13/D13</f>
        <v>255</v>
      </c>
      <c r="G13" s="340" t="str">
        <f aca="false">'Tabelle 3.11 --&gt; 3.20'!H13</f>
        <v>passing rent</v>
      </c>
      <c r="H13" s="123"/>
      <c r="I13" s="123"/>
      <c r="J13" s="123"/>
      <c r="K13" s="123"/>
      <c r="L13" s="92"/>
    </row>
    <row r="14" customFormat="false" ht="15" hidden="false" customHeight="false" outlineLevel="0" collapsed="false">
      <c r="A14" s="5"/>
      <c r="B14" s="333"/>
      <c r="C14" s="32" t="str">
        <f aca="false">'Tabelle 3.11 --&gt; 3.20'!C14</f>
        <v>Sfitti</v>
      </c>
      <c r="D14" s="341" t="n">
        <f aca="false">SUM(D9:D10)</f>
        <v>1400</v>
      </c>
      <c r="E14" s="42" t="n">
        <f aca="false">SUM(G9:G10)</f>
        <v>364000</v>
      </c>
      <c r="F14" s="342" t="n">
        <f aca="false">E14/D14</f>
        <v>260</v>
      </c>
      <c r="G14" s="338" t="str">
        <f aca="false">'Tabelle 3.11 --&gt; 3.20'!H14</f>
        <v>ERV</v>
      </c>
      <c r="H14" s="123"/>
      <c r="I14" s="123"/>
      <c r="J14" s="123"/>
      <c r="K14" s="123"/>
      <c r="L14" s="92"/>
    </row>
    <row r="15" customFormat="false" ht="15" hidden="false" customHeight="false" outlineLevel="0" collapsed="false">
      <c r="A15" s="5"/>
      <c r="B15" s="333"/>
      <c r="C15" s="134"/>
      <c r="D15" s="123"/>
      <c r="E15" s="123"/>
      <c r="F15" s="123"/>
      <c r="G15" s="123"/>
      <c r="H15" s="123"/>
      <c r="I15" s="123"/>
      <c r="J15" s="123"/>
      <c r="K15" s="123"/>
      <c r="L15" s="92"/>
    </row>
    <row r="16" customFormat="false" ht="15" hidden="false" customHeight="false" outlineLevel="0" collapsed="false">
      <c r="A16" s="5"/>
      <c r="B16" s="333"/>
      <c r="C16" s="134"/>
      <c r="D16" s="123"/>
      <c r="E16" s="123"/>
      <c r="F16" s="123"/>
      <c r="G16" s="123"/>
      <c r="H16" s="123"/>
      <c r="I16" s="123"/>
      <c r="J16" s="123"/>
      <c r="K16" s="123"/>
      <c r="L16" s="92"/>
    </row>
    <row r="17" customFormat="false" ht="15" hidden="false" customHeight="false" outlineLevel="0" collapsed="false">
      <c r="A17" s="5"/>
      <c r="B17" s="333"/>
      <c r="C17" s="134"/>
      <c r="D17" s="123"/>
      <c r="E17" s="123"/>
      <c r="F17" s="123"/>
      <c r="G17" s="123"/>
      <c r="H17" s="123"/>
      <c r="I17" s="123"/>
      <c r="J17" s="123"/>
      <c r="K17" s="123"/>
      <c r="L17" s="92"/>
    </row>
    <row r="18" customFormat="false" ht="15" hidden="false" customHeight="false" outlineLevel="0" collapsed="false">
      <c r="A18" s="5"/>
      <c r="B18" s="333"/>
      <c r="C18" s="134"/>
      <c r="D18" s="123"/>
      <c r="E18" s="123"/>
      <c r="F18" s="123"/>
      <c r="G18" s="123"/>
      <c r="H18" s="123"/>
      <c r="I18" s="123"/>
      <c r="J18" s="123"/>
      <c r="K18" s="123"/>
      <c r="L18" s="92"/>
    </row>
    <row r="19" customFormat="false" ht="15" hidden="false" customHeight="false" outlineLevel="0" collapsed="false">
      <c r="A19" s="5"/>
      <c r="B19" s="333"/>
      <c r="C19" s="134"/>
      <c r="D19" s="123"/>
      <c r="E19" s="123"/>
      <c r="F19" s="123"/>
      <c r="G19" s="123"/>
      <c r="H19" s="123"/>
      <c r="I19" s="123"/>
      <c r="J19" s="123"/>
      <c r="K19" s="123"/>
      <c r="L19" s="92"/>
    </row>
    <row r="20" customFormat="false" ht="15" hidden="false" customHeight="false" outlineLevel="0" collapsed="false">
      <c r="A20" s="5"/>
      <c r="B20" s="333"/>
      <c r="C20" s="134"/>
      <c r="D20" s="123"/>
      <c r="E20" s="123"/>
      <c r="F20" s="123"/>
      <c r="G20" s="123"/>
      <c r="H20" s="123"/>
      <c r="I20" s="123"/>
      <c r="J20" s="123"/>
      <c r="K20" s="123"/>
      <c r="L20" s="92"/>
    </row>
    <row r="21" customFormat="false" ht="15" hidden="false" customHeight="false" outlineLevel="0" collapsed="false">
      <c r="A21" s="5"/>
      <c r="B21" s="333"/>
      <c r="C21" s="134"/>
      <c r="D21" s="123"/>
      <c r="E21" s="123"/>
      <c r="F21" s="123"/>
      <c r="G21" s="123"/>
      <c r="H21" s="123"/>
      <c r="I21" s="123"/>
      <c r="J21" s="123"/>
      <c r="K21" s="123"/>
      <c r="L21" s="92"/>
    </row>
    <row r="22" customFormat="false" ht="15" hidden="false" customHeight="false" outlineLevel="0" collapsed="false">
      <c r="A22" s="5"/>
      <c r="B22" s="333"/>
      <c r="C22" s="134"/>
      <c r="D22" s="123"/>
      <c r="E22" s="123"/>
      <c r="F22" s="123"/>
      <c r="G22" s="123"/>
      <c r="H22" s="123"/>
      <c r="I22" s="123"/>
      <c r="J22" s="123"/>
      <c r="K22" s="123"/>
      <c r="L22" s="92"/>
    </row>
    <row r="23" customFormat="false" ht="15" hidden="false" customHeight="false" outlineLevel="0" collapsed="false">
      <c r="A23" s="5"/>
      <c r="B23" s="122"/>
      <c r="C23" s="134"/>
      <c r="D23" s="123"/>
      <c r="E23" s="123"/>
      <c r="F23" s="123"/>
      <c r="G23" s="123"/>
      <c r="H23" s="123"/>
      <c r="I23" s="123"/>
      <c r="J23" s="123"/>
      <c r="K23" s="123"/>
      <c r="L23" s="92"/>
    </row>
    <row r="24" customFormat="false" ht="15" hidden="false" customHeight="false" outlineLevel="0" collapsed="false">
      <c r="A24" s="5"/>
      <c r="B24" s="122"/>
      <c r="C24" s="134"/>
      <c r="D24" s="123"/>
      <c r="E24" s="123"/>
      <c r="F24" s="123"/>
      <c r="G24" s="123"/>
      <c r="H24" s="123"/>
      <c r="I24" s="123"/>
      <c r="J24" s="123"/>
      <c r="K24" s="123"/>
      <c r="L24" s="92"/>
    </row>
    <row r="25" customFormat="false" ht="15" hidden="false" customHeight="false" outlineLevel="0" collapsed="false">
      <c r="A25" s="5"/>
      <c r="B25" s="122"/>
      <c r="C25" s="134"/>
      <c r="D25" s="123"/>
      <c r="E25" s="123"/>
      <c r="F25" s="123"/>
      <c r="G25" s="123"/>
      <c r="H25" s="123"/>
      <c r="I25" s="123"/>
      <c r="J25" s="123"/>
      <c r="K25" s="123"/>
      <c r="L25" s="92"/>
    </row>
    <row r="26" customFormat="false" ht="15" hidden="false" customHeight="false" outlineLevel="0" collapsed="false">
      <c r="A26" s="5"/>
      <c r="B26" s="122"/>
      <c r="C26" s="134"/>
      <c r="D26" s="123"/>
      <c r="E26" s="123"/>
      <c r="F26" s="123"/>
      <c r="G26" s="123"/>
      <c r="H26" s="123"/>
      <c r="I26" s="123"/>
      <c r="J26" s="123"/>
      <c r="K26" s="123"/>
      <c r="L26" s="92"/>
    </row>
    <row r="27" customFormat="false" ht="15" hidden="false" customHeight="false" outlineLevel="0" collapsed="false">
      <c r="A27" s="5"/>
      <c r="B27" s="122"/>
      <c r="C27" s="134"/>
      <c r="D27" s="123"/>
      <c r="E27" s="123"/>
      <c r="F27" s="123"/>
      <c r="G27" s="123"/>
      <c r="H27" s="123"/>
      <c r="I27" s="123"/>
      <c r="J27" s="123"/>
      <c r="K27" s="123"/>
      <c r="L27" s="92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L1"/>
    <mergeCell ref="A4:A27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3.99"/>
    <col collapsed="false" customWidth="true" hidden="false" outlineLevel="0" max="3" min="3" style="135" width="20.7"/>
    <col collapsed="false" customWidth="true" hidden="false" outlineLevel="0" max="10" min="4" style="120" width="10.71"/>
    <col collapsed="false" customWidth="false" hidden="false" outlineLevel="0" max="11" min="11" style="119" width="9.14"/>
    <col collapsed="false" customWidth="true" hidden="false" outlineLevel="0" max="12" min="12" style="119" width="61.14"/>
    <col collapsed="false" customWidth="false" hidden="false" outlineLevel="0" max="257" min="13" style="118" width="9.14"/>
  </cols>
  <sheetData>
    <row r="1" s="1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121"/>
    </row>
    <row r="2" customFormat="false" ht="15" hidden="false" customHeight="false" outlineLevel="0" collapsed="false">
      <c r="B2" s="122"/>
      <c r="C2" s="134"/>
      <c r="D2" s="123"/>
      <c r="E2" s="123"/>
      <c r="F2" s="123"/>
      <c r="G2" s="123"/>
      <c r="H2" s="123"/>
      <c r="I2" s="123"/>
      <c r="J2" s="123"/>
      <c r="K2" s="92"/>
    </row>
    <row r="3" customFormat="false" ht="15" hidden="false" customHeight="false" outlineLevel="0" collapsed="false">
      <c r="B3" s="122"/>
      <c r="C3" s="25" t="s">
        <v>141</v>
      </c>
      <c r="D3" s="123"/>
      <c r="E3" s="123"/>
      <c r="F3" s="123"/>
      <c r="G3" s="123"/>
      <c r="H3" s="123"/>
      <c r="I3" s="123"/>
      <c r="J3" s="123"/>
      <c r="K3" s="92"/>
    </row>
    <row r="4" customFormat="false" ht="15" hidden="false" customHeight="true" outlineLevel="0" collapsed="false">
      <c r="A4" s="5" t="s">
        <v>1</v>
      </c>
      <c r="B4" s="122"/>
      <c r="C4" s="134"/>
      <c r="D4" s="123"/>
      <c r="E4" s="123"/>
      <c r="F4" s="123"/>
      <c r="G4" s="123"/>
      <c r="H4" s="123"/>
      <c r="I4" s="123"/>
      <c r="J4" s="123"/>
      <c r="K4" s="92"/>
    </row>
    <row r="5" customFormat="false" ht="15.75" hidden="false" customHeight="false" outlineLevel="0" collapsed="false">
      <c r="A5" s="5"/>
      <c r="B5" s="122"/>
      <c r="C5" s="134"/>
      <c r="D5" s="27" t="s">
        <v>142</v>
      </c>
      <c r="E5" s="27" t="s">
        <v>143</v>
      </c>
      <c r="F5" s="27" t="s">
        <v>144</v>
      </c>
      <c r="G5" s="27" t="s">
        <v>145</v>
      </c>
      <c r="H5" s="27" t="s">
        <v>146</v>
      </c>
      <c r="I5" s="27" t="s">
        <v>147</v>
      </c>
      <c r="J5" s="27" t="s">
        <v>148</v>
      </c>
      <c r="K5" s="92"/>
      <c r="L5" s="118"/>
    </row>
    <row r="6" customFormat="false" ht="15" hidden="false" customHeight="false" outlineLevel="0" collapsed="false">
      <c r="A6" s="5"/>
      <c r="B6" s="122"/>
      <c r="C6" s="132" t="s">
        <v>149</v>
      </c>
      <c r="D6" s="343" t="n">
        <v>3</v>
      </c>
      <c r="E6" s="343" t="n">
        <v>3</v>
      </c>
      <c r="F6" s="343" t="n">
        <v>6</v>
      </c>
      <c r="G6" s="343" t="n">
        <v>4</v>
      </c>
      <c r="H6" s="123"/>
      <c r="I6" s="123"/>
      <c r="J6" s="123"/>
      <c r="K6" s="92"/>
    </row>
    <row r="7" customFormat="false" ht="15" hidden="false" customHeight="false" outlineLevel="0" collapsed="false">
      <c r="A7" s="5"/>
      <c r="B7" s="122"/>
      <c r="C7" s="132" t="s">
        <v>150</v>
      </c>
      <c r="D7" s="344" t="n">
        <v>250</v>
      </c>
      <c r="E7" s="344" t="n">
        <v>247</v>
      </c>
      <c r="F7" s="344" t="n">
        <v>255</v>
      </c>
      <c r="G7" s="344" t="n">
        <v>245</v>
      </c>
      <c r="H7" s="327" t="n">
        <f aca="false">MIN(D7:G7)</f>
        <v>245</v>
      </c>
      <c r="I7" s="327" t="n">
        <f aca="false">MAX(D7:G7)</f>
        <v>255</v>
      </c>
      <c r="J7" s="327" t="n">
        <f aca="false">AVERAGE(D7:G7)</f>
        <v>249.25</v>
      </c>
      <c r="K7" s="92"/>
    </row>
    <row r="8" customFormat="false" ht="15" hidden="false" customHeight="false" outlineLevel="0" collapsed="false">
      <c r="A8" s="5"/>
      <c r="B8" s="122"/>
      <c r="C8" s="132" t="s">
        <v>151</v>
      </c>
      <c r="D8" s="344" t="n">
        <v>275</v>
      </c>
      <c r="E8" s="344" t="n">
        <v>270</v>
      </c>
      <c r="F8" s="344" t="n">
        <v>265</v>
      </c>
      <c r="G8" s="344" t="n">
        <v>275</v>
      </c>
      <c r="H8" s="327" t="n">
        <f aca="false">MIN(D8:G8)</f>
        <v>265</v>
      </c>
      <c r="I8" s="327" t="n">
        <f aca="false">MAX(D8:G8)</f>
        <v>275</v>
      </c>
      <c r="J8" s="327" t="n">
        <f aca="false">AVERAGE(D8:G8)</f>
        <v>271.25</v>
      </c>
      <c r="K8" s="92"/>
    </row>
    <row r="9" customFormat="false" ht="30" hidden="false" customHeight="true" outlineLevel="0" collapsed="false">
      <c r="A9" s="5"/>
      <c r="B9" s="122"/>
      <c r="C9" s="132"/>
      <c r="D9" s="344"/>
      <c r="E9" s="344"/>
      <c r="F9" s="344"/>
      <c r="G9" s="344"/>
      <c r="H9" s="345"/>
      <c r="I9" s="346" t="s">
        <v>152</v>
      </c>
      <c r="J9" s="347" t="n">
        <f aca="false">AVERAGE(J7:J8)</f>
        <v>260.25</v>
      </c>
      <c r="K9" s="92"/>
    </row>
    <row r="10" customFormat="false" ht="15" hidden="false" customHeight="false" outlineLevel="0" collapsed="false">
      <c r="A10" s="5"/>
      <c r="B10" s="122"/>
      <c r="C10" s="132"/>
      <c r="D10" s="344"/>
      <c r="E10" s="344"/>
      <c r="F10" s="344"/>
      <c r="G10" s="344"/>
      <c r="H10" s="345"/>
      <c r="I10" s="345"/>
      <c r="J10" s="345"/>
      <c r="K10" s="92"/>
    </row>
    <row r="11" customFormat="false" ht="15" hidden="false" customHeight="false" outlineLevel="0" collapsed="false">
      <c r="A11" s="5"/>
      <c r="B11" s="122"/>
      <c r="C11" s="132" t="s">
        <v>149</v>
      </c>
      <c r="D11" s="343" t="n">
        <v>2</v>
      </c>
      <c r="E11" s="343" t="n">
        <v>2</v>
      </c>
      <c r="F11" s="343" t="n">
        <v>5</v>
      </c>
      <c r="G11" s="343" t="n">
        <v>2</v>
      </c>
      <c r="H11" s="123"/>
      <c r="I11" s="123"/>
      <c r="J11" s="123"/>
      <c r="K11" s="92"/>
    </row>
    <row r="12" customFormat="false" ht="15" hidden="false" customHeight="false" outlineLevel="0" collapsed="false">
      <c r="A12" s="5"/>
      <c r="B12" s="122"/>
      <c r="C12" s="348" t="s">
        <v>153</v>
      </c>
      <c r="D12" s="219" t="n">
        <v>0.057</v>
      </c>
      <c r="E12" s="219" t="n">
        <v>0.058</v>
      </c>
      <c r="F12" s="219" t="n">
        <v>0.0575</v>
      </c>
      <c r="G12" s="219" t="n">
        <v>0.06</v>
      </c>
      <c r="H12" s="349" t="n">
        <f aca="false">MIN(D12:G12)</f>
        <v>0.057</v>
      </c>
      <c r="I12" s="349" t="n">
        <f aca="false">MAX(D12:G12)</f>
        <v>0.06</v>
      </c>
      <c r="J12" s="349" t="n">
        <f aca="false">AVERAGE(D12:G12)</f>
        <v>0.058125</v>
      </c>
      <c r="K12" s="92"/>
    </row>
    <row r="13" customFormat="false" ht="15" hidden="false" customHeight="false" outlineLevel="0" collapsed="false">
      <c r="A13" s="5"/>
      <c r="B13" s="122"/>
      <c r="C13" s="348" t="s">
        <v>154</v>
      </c>
      <c r="D13" s="219" t="n">
        <v>0.0615</v>
      </c>
      <c r="E13" s="219" t="n">
        <v>0.0615</v>
      </c>
      <c r="F13" s="219" t="n">
        <v>0.061</v>
      </c>
      <c r="G13" s="219" t="n">
        <v>0.062</v>
      </c>
      <c r="H13" s="349" t="n">
        <f aca="false">MIN(D13:G13)</f>
        <v>0.061</v>
      </c>
      <c r="I13" s="349" t="n">
        <f aca="false">MAX(D13:G13)</f>
        <v>0.062</v>
      </c>
      <c r="J13" s="349" t="n">
        <f aca="false">AVERAGE(D13:G13)</f>
        <v>0.0615</v>
      </c>
      <c r="K13" s="92"/>
    </row>
    <row r="14" customFormat="false" ht="30" hidden="false" customHeight="true" outlineLevel="0" collapsed="false">
      <c r="A14" s="5"/>
      <c r="B14" s="122"/>
      <c r="C14" s="132"/>
      <c r="D14" s="350"/>
      <c r="E14" s="350"/>
      <c r="F14" s="350"/>
      <c r="G14" s="350"/>
      <c r="H14" s="123"/>
      <c r="I14" s="346" t="s">
        <v>152</v>
      </c>
      <c r="J14" s="351" t="n">
        <f aca="false">AVERAGE(J12:J13)</f>
        <v>0.0598125</v>
      </c>
      <c r="K14" s="92"/>
    </row>
    <row r="15" customFormat="false" ht="15" hidden="false" customHeight="false" outlineLevel="0" collapsed="false">
      <c r="A15" s="5"/>
      <c r="B15" s="122"/>
      <c r="C15" s="134"/>
      <c r="D15" s="352"/>
      <c r="E15" s="352"/>
      <c r="F15" s="352"/>
      <c r="G15" s="352"/>
      <c r="H15" s="123"/>
      <c r="I15" s="123"/>
      <c r="J15" s="123"/>
      <c r="K15" s="92"/>
    </row>
    <row r="16" customFormat="false" ht="15" hidden="false" customHeight="false" outlineLevel="0" collapsed="false">
      <c r="A16" s="5"/>
      <c r="B16" s="122"/>
      <c r="C16" s="134"/>
      <c r="D16" s="353"/>
      <c r="E16" s="353"/>
      <c r="F16" s="353"/>
      <c r="G16" s="353"/>
      <c r="H16" s="123"/>
      <c r="I16" s="123"/>
      <c r="J16" s="123"/>
      <c r="K16" s="92"/>
    </row>
    <row r="17" customFormat="false" ht="15" hidden="false" customHeight="false" outlineLevel="0" collapsed="false">
      <c r="A17" s="5"/>
      <c r="B17" s="122"/>
      <c r="C17" s="134"/>
      <c r="D17" s="353"/>
      <c r="E17" s="353"/>
      <c r="F17" s="353"/>
      <c r="G17" s="353"/>
      <c r="H17" s="123"/>
      <c r="I17" s="123"/>
      <c r="J17" s="123"/>
      <c r="K17" s="92"/>
    </row>
    <row r="18" customFormat="false" ht="15" hidden="false" customHeight="false" outlineLevel="0" collapsed="false">
      <c r="A18" s="5"/>
      <c r="B18" s="122"/>
      <c r="C18" s="134"/>
      <c r="D18" s="352"/>
      <c r="E18" s="352"/>
      <c r="F18" s="352"/>
      <c r="G18" s="352"/>
      <c r="H18" s="123"/>
      <c r="I18" s="123"/>
      <c r="J18" s="123"/>
      <c r="K18" s="92"/>
    </row>
    <row r="19" customFormat="false" ht="15" hidden="false" customHeight="false" outlineLevel="0" collapsed="false">
      <c r="A19" s="5"/>
      <c r="B19" s="122"/>
      <c r="C19" s="134"/>
      <c r="D19" s="352"/>
      <c r="E19" s="352"/>
      <c r="F19" s="352"/>
      <c r="G19" s="352"/>
      <c r="H19" s="123"/>
      <c r="I19" s="123"/>
      <c r="J19" s="123"/>
      <c r="K19" s="92"/>
    </row>
    <row r="20" customFormat="false" ht="15" hidden="false" customHeight="false" outlineLevel="0" collapsed="false">
      <c r="A20" s="5"/>
      <c r="B20" s="122"/>
      <c r="C20" s="134"/>
      <c r="D20" s="352"/>
      <c r="E20" s="352"/>
      <c r="F20" s="352"/>
      <c r="G20" s="352"/>
      <c r="H20" s="123"/>
      <c r="I20" s="123"/>
      <c r="J20" s="123"/>
      <c r="K20" s="92"/>
    </row>
    <row r="21" customFormat="false" ht="15" hidden="false" customHeight="false" outlineLevel="0" collapsed="false">
      <c r="A21" s="5"/>
      <c r="B21" s="122"/>
      <c r="C21" s="134"/>
      <c r="D21" s="123"/>
      <c r="E21" s="123"/>
      <c r="F21" s="123"/>
      <c r="G21" s="123"/>
      <c r="H21" s="123"/>
      <c r="I21" s="123"/>
      <c r="J21" s="123"/>
      <c r="K21" s="92"/>
    </row>
    <row r="22" customFormat="false" ht="15" hidden="false" customHeight="false" outlineLevel="0" collapsed="false">
      <c r="A22" s="5"/>
      <c r="B22" s="122"/>
      <c r="C22" s="134"/>
      <c r="D22" s="123"/>
      <c r="E22" s="123"/>
      <c r="F22" s="123"/>
      <c r="G22" s="123"/>
      <c r="H22" s="123"/>
      <c r="I22" s="123"/>
      <c r="J22" s="123"/>
      <c r="K22" s="92"/>
    </row>
    <row r="23" customFormat="false" ht="15" hidden="false" customHeight="false" outlineLevel="0" collapsed="false">
      <c r="A23" s="5"/>
      <c r="B23" s="122"/>
      <c r="C23" s="134"/>
      <c r="D23" s="123"/>
      <c r="E23" s="123"/>
      <c r="F23" s="123"/>
      <c r="G23" s="123"/>
      <c r="H23" s="123"/>
      <c r="I23" s="123"/>
      <c r="J23" s="123"/>
      <c r="K23" s="92"/>
    </row>
    <row r="24" customFormat="false" ht="15" hidden="false" customHeight="false" outlineLevel="0" collapsed="false">
      <c r="A24" s="5"/>
      <c r="B24" s="122"/>
      <c r="C24" s="134"/>
      <c r="D24" s="123"/>
      <c r="E24" s="123"/>
      <c r="F24" s="123"/>
      <c r="G24" s="123"/>
      <c r="H24" s="123"/>
      <c r="I24" s="123"/>
      <c r="J24" s="123"/>
      <c r="K24" s="92"/>
    </row>
    <row r="25" customFormat="false" ht="15" hidden="false" customHeight="false" outlineLevel="0" collapsed="false">
      <c r="A25" s="5"/>
      <c r="B25" s="122"/>
      <c r="C25" s="134"/>
      <c r="D25" s="123"/>
      <c r="E25" s="123"/>
      <c r="F25" s="123"/>
      <c r="G25" s="123"/>
      <c r="H25" s="123"/>
      <c r="I25" s="123"/>
      <c r="J25" s="123"/>
      <c r="K25" s="92"/>
    </row>
    <row r="26" customFormat="false" ht="15" hidden="false" customHeight="false" outlineLevel="0" collapsed="false">
      <c r="A26" s="44"/>
    </row>
    <row r="27" customFormat="false" ht="15" hidden="false" customHeight="false" outlineLevel="0" collapsed="false">
      <c r="A27" s="44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K1"/>
    <mergeCell ref="A4:A25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11.42"/>
    <col collapsed="false" customWidth="true" hidden="false" outlineLevel="0" max="2" min="2" style="18" width="2.84"/>
    <col collapsed="false" customWidth="true" hidden="false" outlineLevel="0" max="3" min="3" style="354" width="48.28"/>
    <col collapsed="false" customWidth="true" hidden="false" outlineLevel="0" max="4" min="4" style="20" width="10.13"/>
    <col collapsed="false" customWidth="true" hidden="false" outlineLevel="0" max="5" min="5" style="20" width="12.56"/>
    <col collapsed="false" customWidth="true" hidden="false" outlineLevel="0" max="6" min="6" style="89" width="2.13"/>
    <col collapsed="false" customWidth="true" hidden="false" outlineLevel="0" max="7" min="7" style="89" width="56.99"/>
    <col collapsed="false" customWidth="true" hidden="false" outlineLevel="0" max="8" min="8" style="89" width="2.84"/>
    <col collapsed="false" customWidth="true" hidden="true" outlineLevel="1" max="9" min="9" style="89" width="42.14"/>
    <col collapsed="false" customWidth="true" hidden="true" outlineLevel="1" max="10" min="10" style="89" width="9.41"/>
    <col collapsed="false" customWidth="true" hidden="true" outlineLevel="1" max="11" min="11" style="89" width="9.06"/>
    <col collapsed="false" customWidth="true" hidden="true" outlineLevel="1" max="12" min="12" style="89" width="2.13"/>
    <col collapsed="false" customWidth="true" hidden="true" outlineLevel="1" max="13" min="13" style="89" width="13.14"/>
    <col collapsed="false" customWidth="false" hidden="false" outlineLevel="0" max="257" min="14" style="18" width="9.14"/>
  </cols>
  <sheetData>
    <row r="1" s="17" customFormat="true" ht="60" hidden="false" customHeight="true" outlineLevel="0" collapsed="false">
      <c r="B1" s="21" t="s">
        <v>10</v>
      </c>
      <c r="C1" s="21"/>
      <c r="D1" s="21"/>
      <c r="E1" s="21"/>
      <c r="F1" s="21"/>
      <c r="G1" s="90"/>
      <c r="H1" s="90"/>
      <c r="I1" s="90"/>
      <c r="J1" s="90"/>
      <c r="K1" s="90"/>
      <c r="L1" s="90"/>
      <c r="M1" s="90"/>
    </row>
    <row r="2" customFormat="false" ht="15" hidden="false" customHeight="false" outlineLevel="0" collapsed="false">
      <c r="B2" s="22"/>
      <c r="C2" s="28"/>
      <c r="D2" s="24"/>
      <c r="E2" s="24"/>
      <c r="F2" s="91"/>
    </row>
    <row r="3" customFormat="false" ht="15" hidden="false" customHeight="false" outlineLevel="0" collapsed="false">
      <c r="B3" s="22"/>
      <c r="C3" s="25" t="s">
        <v>155</v>
      </c>
      <c r="D3" s="24"/>
      <c r="E3" s="24"/>
      <c r="F3" s="91"/>
    </row>
    <row r="4" customFormat="false" ht="15" hidden="false" customHeight="true" outlineLevel="0" collapsed="false">
      <c r="A4" s="5" t="s">
        <v>1</v>
      </c>
      <c r="B4" s="22"/>
      <c r="C4" s="28"/>
      <c r="D4" s="24"/>
      <c r="E4" s="24"/>
      <c r="F4" s="91"/>
    </row>
    <row r="5" customFormat="false" ht="15.75" hidden="false" customHeight="false" outlineLevel="0" collapsed="false">
      <c r="A5" s="5"/>
      <c r="B5" s="22"/>
      <c r="C5" s="355" t="s">
        <v>156</v>
      </c>
      <c r="D5" s="356" t="s">
        <v>157</v>
      </c>
      <c r="E5" s="27" t="s">
        <v>158</v>
      </c>
      <c r="F5" s="91"/>
      <c r="G5" s="18"/>
      <c r="I5" s="357" t="s">
        <v>159</v>
      </c>
      <c r="J5" s="358" t="n">
        <f aca="false">'Tabelle 3.11 --&gt; 3.20'!D130</f>
        <v>0.06</v>
      </c>
    </row>
    <row r="6" customFormat="false" ht="15" hidden="false" customHeight="false" outlineLevel="0" collapsed="false">
      <c r="A6" s="5"/>
      <c r="B6" s="22"/>
      <c r="C6" s="324" t="s">
        <v>66</v>
      </c>
      <c r="D6" s="359" t="n">
        <f aca="false">'Tabella 3.11'!E6</f>
        <v>168000</v>
      </c>
      <c r="E6" s="340" t="s">
        <v>79</v>
      </c>
      <c r="F6" s="91"/>
      <c r="I6" s="360" t="s">
        <v>160</v>
      </c>
      <c r="J6" s="361" t="n">
        <v>0.001</v>
      </c>
    </row>
    <row r="7" customFormat="false" ht="15" hidden="false" customHeight="false" outlineLevel="0" collapsed="false">
      <c r="A7" s="5"/>
      <c r="B7" s="22"/>
      <c r="C7" s="324" t="s">
        <v>68</v>
      </c>
      <c r="D7" s="359" t="n">
        <f aca="false">'Tabella 3.11'!E7</f>
        <v>182000</v>
      </c>
      <c r="E7" s="340" t="s">
        <v>79</v>
      </c>
      <c r="F7" s="91"/>
      <c r="I7" s="360" t="s">
        <v>161</v>
      </c>
      <c r="J7" s="361" t="n">
        <v>0.0015</v>
      </c>
    </row>
    <row r="8" customFormat="false" ht="15" hidden="false" customHeight="false" outlineLevel="0" collapsed="false">
      <c r="A8" s="5"/>
      <c r="B8" s="22"/>
      <c r="C8" s="324" t="s">
        <v>70</v>
      </c>
      <c r="D8" s="359" t="n">
        <f aca="false">'Tabella 3.11'!E8</f>
        <v>185500</v>
      </c>
      <c r="E8" s="340" t="s">
        <v>79</v>
      </c>
      <c r="F8" s="91"/>
      <c r="I8" s="362" t="s">
        <v>162</v>
      </c>
      <c r="J8" s="363" t="n">
        <f aca="false">SUM(J5:J7)</f>
        <v>0.0625</v>
      </c>
    </row>
    <row r="9" customFormat="false" ht="15" hidden="false" customHeight="false" outlineLevel="0" collapsed="false">
      <c r="A9" s="5"/>
      <c r="B9" s="22"/>
      <c r="C9" s="324" t="s">
        <v>72</v>
      </c>
      <c r="D9" s="359" t="n">
        <f aca="false">'Tabella 3.11'!G9</f>
        <v>182000</v>
      </c>
      <c r="E9" s="340" t="s">
        <v>62</v>
      </c>
      <c r="F9" s="91"/>
    </row>
    <row r="10" customFormat="false" ht="15" hidden="false" customHeight="false" outlineLevel="0" collapsed="false">
      <c r="A10" s="5"/>
      <c r="B10" s="22"/>
      <c r="C10" s="364" t="s">
        <v>74</v>
      </c>
      <c r="D10" s="365" t="n">
        <f aca="false">'Tabella 3.11'!G10</f>
        <v>182000</v>
      </c>
      <c r="E10" s="366" t="s">
        <v>62</v>
      </c>
      <c r="F10" s="91"/>
      <c r="I10" s="367" t="s">
        <v>163</v>
      </c>
      <c r="J10" s="368" t="s">
        <v>47</v>
      </c>
      <c r="K10" s="369" t="n">
        <f aca="false">D11</f>
        <v>899500</v>
      </c>
      <c r="L10" s="89" t="s">
        <v>164</v>
      </c>
      <c r="M10" s="370" t="n">
        <f aca="false">K10/K11</f>
        <v>14392000</v>
      </c>
    </row>
    <row r="11" customFormat="false" ht="15" hidden="false" customHeight="false" outlineLevel="0" collapsed="false">
      <c r="A11" s="5"/>
      <c r="B11" s="22"/>
      <c r="C11" s="132" t="s">
        <v>165</v>
      </c>
      <c r="D11" s="310" t="n">
        <f aca="false">SUM(D6:D10)</f>
        <v>899500</v>
      </c>
      <c r="E11" s="123"/>
      <c r="F11" s="91"/>
      <c r="J11" s="371" t="s">
        <v>166</v>
      </c>
      <c r="K11" s="372" t="n">
        <f aca="false">J8</f>
        <v>0.0625</v>
      </c>
    </row>
    <row r="12" customFormat="false" ht="15" hidden="false" customHeight="false" outlineLevel="0" collapsed="false">
      <c r="A12" s="5"/>
      <c r="B12" s="22"/>
      <c r="C12" s="28"/>
      <c r="D12" s="24"/>
      <c r="E12" s="24"/>
      <c r="F12" s="91"/>
    </row>
    <row r="13" customFormat="false" ht="15" hidden="false" customHeight="false" outlineLevel="0" collapsed="false">
      <c r="A13" s="5"/>
      <c r="B13" s="22"/>
      <c r="C13" s="28"/>
      <c r="D13" s="24"/>
      <c r="E13" s="24"/>
      <c r="F13" s="91"/>
    </row>
    <row r="14" customFormat="false" ht="15" hidden="false" customHeight="false" outlineLevel="0" collapsed="false">
      <c r="A14" s="5"/>
      <c r="B14" s="22"/>
      <c r="C14" s="22"/>
      <c r="D14" s="22"/>
      <c r="E14" s="24"/>
      <c r="F14" s="91"/>
    </row>
    <row r="15" customFormat="false" ht="15" hidden="false" customHeight="false" outlineLevel="0" collapsed="false">
      <c r="A15" s="5"/>
      <c r="B15" s="22"/>
      <c r="C15" s="22"/>
      <c r="D15" s="22"/>
      <c r="E15" s="24"/>
      <c r="F15" s="91"/>
    </row>
    <row r="16" customFormat="false" ht="15" hidden="false" customHeight="false" outlineLevel="0" collapsed="false">
      <c r="A16" s="5"/>
      <c r="B16" s="22"/>
      <c r="C16" s="22"/>
      <c r="D16" s="22"/>
      <c r="E16" s="24"/>
      <c r="F16" s="91"/>
    </row>
    <row r="17" customFormat="false" ht="15" hidden="false" customHeight="false" outlineLevel="0" collapsed="false">
      <c r="A17" s="5"/>
      <c r="B17" s="22"/>
      <c r="C17" s="22"/>
      <c r="D17" s="22"/>
      <c r="E17" s="24"/>
      <c r="F17" s="91"/>
    </row>
    <row r="18" customFormat="false" ht="15" hidden="false" customHeight="false" outlineLevel="0" collapsed="false">
      <c r="A18" s="5"/>
      <c r="B18" s="22"/>
      <c r="C18" s="28"/>
      <c r="D18" s="24"/>
      <c r="E18" s="24"/>
      <c r="F18" s="91"/>
    </row>
    <row r="19" customFormat="false" ht="15" hidden="false" customHeight="false" outlineLevel="0" collapsed="false">
      <c r="A19" s="5"/>
      <c r="B19" s="22"/>
      <c r="C19" s="28"/>
      <c r="D19" s="24"/>
      <c r="E19" s="24"/>
      <c r="F19" s="91"/>
    </row>
    <row r="20" customFormat="false" ht="15" hidden="false" customHeight="false" outlineLevel="0" collapsed="false">
      <c r="A20" s="5"/>
      <c r="B20" s="22"/>
      <c r="C20" s="28"/>
      <c r="D20" s="24"/>
      <c r="E20" s="24"/>
      <c r="F20" s="91"/>
    </row>
    <row r="21" customFormat="false" ht="15" hidden="false" customHeight="false" outlineLevel="0" collapsed="false">
      <c r="A21" s="5"/>
      <c r="B21" s="22"/>
      <c r="C21" s="28"/>
      <c r="D21" s="24"/>
      <c r="E21" s="24"/>
      <c r="F21" s="91"/>
    </row>
    <row r="22" customFormat="false" ht="15" hidden="false" customHeight="false" outlineLevel="0" collapsed="false">
      <c r="A22" s="5"/>
      <c r="B22" s="22"/>
      <c r="C22" s="28"/>
      <c r="D22" s="24"/>
      <c r="E22" s="24"/>
      <c r="F22" s="91"/>
    </row>
    <row r="23" customFormat="false" ht="15" hidden="false" customHeight="false" outlineLevel="0" collapsed="false">
      <c r="A23" s="5"/>
      <c r="B23" s="22"/>
      <c r="C23" s="373"/>
      <c r="D23" s="24"/>
      <c r="E23" s="24"/>
      <c r="F23" s="91"/>
    </row>
    <row r="24" customFormat="false" ht="15" hidden="false" customHeight="false" outlineLevel="0" collapsed="false">
      <c r="A24" s="5"/>
      <c r="B24" s="22"/>
      <c r="C24" s="373"/>
      <c r="D24" s="24"/>
      <c r="E24" s="24"/>
      <c r="F24" s="91"/>
    </row>
    <row r="25" customFormat="false" ht="15" hidden="false" customHeight="false" outlineLevel="0" collapsed="false">
      <c r="A25" s="5"/>
      <c r="B25" s="22"/>
      <c r="C25" s="38"/>
      <c r="D25" s="24"/>
      <c r="E25" s="24"/>
      <c r="F25" s="91"/>
    </row>
    <row r="26" customFormat="false" ht="15" hidden="false" customHeight="false" outlineLevel="0" collapsed="false">
      <c r="A26" s="5"/>
      <c r="B26" s="22"/>
      <c r="C26" s="28"/>
      <c r="D26" s="24"/>
      <c r="E26" s="24"/>
      <c r="F26" s="91"/>
    </row>
    <row r="27" customFormat="false" ht="15" hidden="false" customHeight="false" outlineLevel="0" collapsed="false">
      <c r="A27" s="5"/>
      <c r="B27" s="22"/>
      <c r="C27" s="28"/>
      <c r="D27" s="24"/>
      <c r="E27" s="24"/>
      <c r="F27" s="91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</sheetData>
  <sheetProtection sheet="true" password="9073" objects="true" scenarios="true" selectLockedCells="true"/>
  <mergeCells count="2">
    <mergeCell ref="B1:F1"/>
    <mergeCell ref="A4:A27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13:33Z</dcterms:created>
  <dc:creator>GM</dc:creator>
  <dc:description/>
  <dc:language>en-US</dc:language>
  <cp:lastModifiedBy>Paolo Benedetto</cp:lastModifiedBy>
  <cp:lastPrinted>2010-04-06T10:46:30Z</cp:lastPrinted>
  <dcterms:modified xsi:type="dcterms:W3CDTF">2010-04-06T11:06:15Z</dcterms:modified>
  <cp:revision>0</cp:revision>
  <dc:subject/>
  <dc:title/>
</cp:coreProperties>
</file>